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Lanier" sheetId="1" state="visible" r:id="rId2"/>
    <sheet name="Income and Spend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ake Lanier Water Levels</t>
  </si>
  <si>
    <t xml:space="preserve">Month</t>
  </si>
  <si>
    <t xml:space="preserve">Level</t>
  </si>
  <si>
    <t xml:space="preserve">Luxury</t>
  </si>
  <si>
    <t xml:space="preserve">Income</t>
  </si>
  <si>
    <t xml:space="preserve">Spending %</t>
  </si>
  <si>
    <t xml:space="preserve">Log(Spend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"/>
    <numFmt numFmtId="167" formatCode="0.00%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 Lanier Water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ake Lanier'!$B$2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ake Lanier'!$A$3:$A$50</c:f>
              <c:numCache>
                <c:formatCode>General</c:formatCode>
                <c:ptCount val="48"/>
                <c:pt idx="0">
                  <c:v>38200</c:v>
                </c:pt>
                <c:pt idx="1">
                  <c:v>38231</c:v>
                </c:pt>
                <c:pt idx="2">
                  <c:v>38261</c:v>
                </c:pt>
                <c:pt idx="3">
                  <c:v>38292</c:v>
                </c:pt>
                <c:pt idx="4">
                  <c:v>38322</c:v>
                </c:pt>
                <c:pt idx="5">
                  <c:v>38353</c:v>
                </c:pt>
                <c:pt idx="6">
                  <c:v>38384</c:v>
                </c:pt>
                <c:pt idx="7">
                  <c:v>38412</c:v>
                </c:pt>
                <c:pt idx="8">
                  <c:v>38443</c:v>
                </c:pt>
                <c:pt idx="9">
                  <c:v>38473</c:v>
                </c:pt>
                <c:pt idx="10">
                  <c:v>38504</c:v>
                </c:pt>
                <c:pt idx="11">
                  <c:v>38534</c:v>
                </c:pt>
                <c:pt idx="12">
                  <c:v>38565</c:v>
                </c:pt>
                <c:pt idx="13">
                  <c:v>38596</c:v>
                </c:pt>
                <c:pt idx="14">
                  <c:v>38626</c:v>
                </c:pt>
                <c:pt idx="15">
                  <c:v>38657</c:v>
                </c:pt>
                <c:pt idx="16">
                  <c:v>38687</c:v>
                </c:pt>
                <c:pt idx="17">
                  <c:v>38718</c:v>
                </c:pt>
                <c:pt idx="18">
                  <c:v>38749</c:v>
                </c:pt>
                <c:pt idx="19">
                  <c:v>38777</c:v>
                </c:pt>
                <c:pt idx="20">
                  <c:v>38808</c:v>
                </c:pt>
                <c:pt idx="21">
                  <c:v>38838</c:v>
                </c:pt>
                <c:pt idx="22">
                  <c:v>38869</c:v>
                </c:pt>
                <c:pt idx="23">
                  <c:v>38899</c:v>
                </c:pt>
                <c:pt idx="24">
                  <c:v>38930</c:v>
                </c:pt>
                <c:pt idx="25">
                  <c:v>38961</c:v>
                </c:pt>
                <c:pt idx="26">
                  <c:v>38991</c:v>
                </c:pt>
                <c:pt idx="27">
                  <c:v>39022</c:v>
                </c:pt>
                <c:pt idx="28">
                  <c:v>39052</c:v>
                </c:pt>
                <c:pt idx="29">
                  <c:v>39083</c:v>
                </c:pt>
                <c:pt idx="30">
                  <c:v>39114</c:v>
                </c:pt>
                <c:pt idx="31">
                  <c:v>39142</c:v>
                </c:pt>
                <c:pt idx="32">
                  <c:v>39173</c:v>
                </c:pt>
                <c:pt idx="33">
                  <c:v>39203</c:v>
                </c:pt>
                <c:pt idx="34">
                  <c:v>39234</c:v>
                </c:pt>
                <c:pt idx="35">
                  <c:v>39264</c:v>
                </c:pt>
                <c:pt idx="36">
                  <c:v>39295</c:v>
                </c:pt>
                <c:pt idx="37">
                  <c:v>39326</c:v>
                </c:pt>
                <c:pt idx="38">
                  <c:v>39356</c:v>
                </c:pt>
                <c:pt idx="39">
                  <c:v>39387</c:v>
                </c:pt>
                <c:pt idx="40">
                  <c:v>39417</c:v>
                </c:pt>
                <c:pt idx="41">
                  <c:v>39448</c:v>
                </c:pt>
                <c:pt idx="42">
                  <c:v>39479</c:v>
                </c:pt>
                <c:pt idx="43">
                  <c:v>39508</c:v>
                </c:pt>
                <c:pt idx="44">
                  <c:v>39539</c:v>
                </c:pt>
                <c:pt idx="45">
                  <c:v>39569</c:v>
                </c:pt>
                <c:pt idx="46">
                  <c:v>39600</c:v>
                </c:pt>
                <c:pt idx="47">
                  <c:v>39630</c:v>
                </c:pt>
              </c:numCache>
            </c:numRef>
          </c:xVal>
          <c:yVal>
            <c:numRef>
              <c:f>'Lake Lanier'!$B$3:$B$50</c:f>
              <c:numCache>
                <c:formatCode>General</c:formatCode>
                <c:ptCount val="48"/>
                <c:pt idx="0">
                  <c:v>1070.93</c:v>
                </c:pt>
                <c:pt idx="1">
                  <c:v>1069.64</c:v>
                </c:pt>
                <c:pt idx="2">
                  <c:v>1071.63</c:v>
                </c:pt>
                <c:pt idx="3">
                  <c:v>1069.44</c:v>
                </c:pt>
                <c:pt idx="4">
                  <c:v>1070.33</c:v>
                </c:pt>
                <c:pt idx="5">
                  <c:v>1069.04</c:v>
                </c:pt>
                <c:pt idx="6">
                  <c:v>1069.02</c:v>
                </c:pt>
                <c:pt idx="7">
                  <c:v>1070.27</c:v>
                </c:pt>
                <c:pt idx="8">
                  <c:v>1071.4</c:v>
                </c:pt>
                <c:pt idx="9">
                  <c:v>1071.01</c:v>
                </c:pt>
                <c:pt idx="10">
                  <c:v>1070.6</c:v>
                </c:pt>
                <c:pt idx="11">
                  <c:v>1071.1</c:v>
                </c:pt>
                <c:pt idx="12">
                  <c:v>1071.35</c:v>
                </c:pt>
                <c:pt idx="13">
                  <c:v>1071.25</c:v>
                </c:pt>
                <c:pt idx="14">
                  <c:v>1069.67</c:v>
                </c:pt>
                <c:pt idx="15">
                  <c:v>1069.54</c:v>
                </c:pt>
                <c:pt idx="16">
                  <c:v>1069.23</c:v>
                </c:pt>
                <c:pt idx="17">
                  <c:v>1069.25</c:v>
                </c:pt>
                <c:pt idx="18">
                  <c:v>1069.25</c:v>
                </c:pt>
                <c:pt idx="19">
                  <c:v>1069.39</c:v>
                </c:pt>
                <c:pt idx="20">
                  <c:v>1069.55</c:v>
                </c:pt>
                <c:pt idx="21">
                  <c:v>1069.32</c:v>
                </c:pt>
                <c:pt idx="22">
                  <c:v>1068.32</c:v>
                </c:pt>
                <c:pt idx="23">
                  <c:v>1065.67</c:v>
                </c:pt>
                <c:pt idx="24">
                  <c:v>1064.21</c:v>
                </c:pt>
                <c:pt idx="25">
                  <c:v>1062.63</c:v>
                </c:pt>
                <c:pt idx="26">
                  <c:v>1061.74</c:v>
                </c:pt>
                <c:pt idx="27">
                  <c:v>1061.54</c:v>
                </c:pt>
                <c:pt idx="28">
                  <c:v>1062.8</c:v>
                </c:pt>
                <c:pt idx="29">
                  <c:v>1063.41</c:v>
                </c:pt>
                <c:pt idx="30">
                  <c:v>1065.82</c:v>
                </c:pt>
                <c:pt idx="31">
                  <c:v>1067.88</c:v>
                </c:pt>
                <c:pt idx="32">
                  <c:v>1068.38</c:v>
                </c:pt>
                <c:pt idx="33">
                  <c:v>1068.48</c:v>
                </c:pt>
                <c:pt idx="34">
                  <c:v>1067.36</c:v>
                </c:pt>
                <c:pt idx="35">
                  <c:v>1065.41</c:v>
                </c:pt>
                <c:pt idx="36">
                  <c:v>1064.21</c:v>
                </c:pt>
                <c:pt idx="37">
                  <c:v>1061.82</c:v>
                </c:pt>
                <c:pt idx="38">
                  <c:v>1058.84</c:v>
                </c:pt>
                <c:pt idx="39">
                  <c:v>1055.55</c:v>
                </c:pt>
                <c:pt idx="40">
                  <c:v>1051.83</c:v>
                </c:pt>
                <c:pt idx="41">
                  <c:v>1051.34</c:v>
                </c:pt>
                <c:pt idx="42">
                  <c:v>1051.61</c:v>
                </c:pt>
                <c:pt idx="43">
                  <c:v>1053.43</c:v>
                </c:pt>
                <c:pt idx="44">
                  <c:v>1056.63</c:v>
                </c:pt>
                <c:pt idx="45">
                  <c:v>1057.65</c:v>
                </c:pt>
                <c:pt idx="46">
                  <c:v>1057.66</c:v>
                </c:pt>
                <c:pt idx="47">
                  <c:v>1056.19</c:v>
                </c:pt>
              </c:numCache>
            </c:numRef>
          </c:yVal>
          <c:smooth val="0"/>
        </c:ser>
        <c:axId val="58605343"/>
        <c:axId val="15392981"/>
      </c:scatterChart>
      <c:valAx>
        <c:axId val="58605343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2981"/>
        <c:crossesAt val="0"/>
        <c:crossBetween val="midCat"/>
      </c:valAx>
      <c:valAx>
        <c:axId val="15392981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ater Level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534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Spending on Luxury Goods as Percent of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come and Spending'!$B$3</c:f>
              <c:strCache>
                <c:ptCount val="1"/>
                <c:pt idx="0">
                  <c:v>Spending %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come and Spending'!$A$4:$A$40</c:f>
              <c:numCache>
                <c:formatCode>General</c:formatCode>
                <c:ptCount val="37"/>
                <c:pt idx="0">
                  <c:v>16784.6580462934</c:v>
                </c:pt>
                <c:pt idx="1">
                  <c:v>20276.7949954352</c:v>
                </c:pt>
                <c:pt idx="2">
                  <c:v>23400.8485178453</c:v>
                </c:pt>
                <c:pt idx="3">
                  <c:v>28678.852387107</c:v>
                </c:pt>
                <c:pt idx="4">
                  <c:v>32675.2576310705</c:v>
                </c:pt>
                <c:pt idx="5">
                  <c:v>34345.2954097013</c:v>
                </c:pt>
                <c:pt idx="6">
                  <c:v>37991.854047374</c:v>
                </c:pt>
                <c:pt idx="7">
                  <c:v>39000.0664171661</c:v>
                </c:pt>
                <c:pt idx="8">
                  <c:v>47852.9038535815</c:v>
                </c:pt>
                <c:pt idx="9">
                  <c:v>53807.9730345109</c:v>
                </c:pt>
                <c:pt idx="10">
                  <c:v>54584.924956751</c:v>
                </c:pt>
                <c:pt idx="11">
                  <c:v>54662.0066627527</c:v>
                </c:pt>
                <c:pt idx="12">
                  <c:v>55873.8403929022</c:v>
                </c:pt>
                <c:pt idx="13">
                  <c:v>63004.4521365216</c:v>
                </c:pt>
                <c:pt idx="14">
                  <c:v>63140.8734361328</c:v>
                </c:pt>
                <c:pt idx="15">
                  <c:v>64766.6105274098</c:v>
                </c:pt>
                <c:pt idx="16">
                  <c:v>67401.0439050484</c:v>
                </c:pt>
                <c:pt idx="17">
                  <c:v>67921.4315463817</c:v>
                </c:pt>
                <c:pt idx="18">
                  <c:v>69993.6508912814</c:v>
                </c:pt>
                <c:pt idx="19">
                  <c:v>70934.199900956</c:v>
                </c:pt>
                <c:pt idx="20">
                  <c:v>71672.6130876908</c:v>
                </c:pt>
                <c:pt idx="21">
                  <c:v>75513.5252056463</c:v>
                </c:pt>
                <c:pt idx="22">
                  <c:v>76498.4572704573</c:v>
                </c:pt>
                <c:pt idx="23">
                  <c:v>77520.7304034157</c:v>
                </c:pt>
                <c:pt idx="24">
                  <c:v>78358.4224815933</c:v>
                </c:pt>
                <c:pt idx="25">
                  <c:v>84384.7040623562</c:v>
                </c:pt>
                <c:pt idx="26">
                  <c:v>86646.4848741218</c:v>
                </c:pt>
                <c:pt idx="27">
                  <c:v>86780.5286748549</c:v>
                </c:pt>
                <c:pt idx="28">
                  <c:v>95799.0692696685</c:v>
                </c:pt>
                <c:pt idx="29">
                  <c:v>101000</c:v>
                </c:pt>
                <c:pt idx="30">
                  <c:v>102000</c:v>
                </c:pt>
                <c:pt idx="31">
                  <c:v>103969.674403586</c:v>
                </c:pt>
                <c:pt idx="32">
                  <c:v>105000</c:v>
                </c:pt>
                <c:pt idx="33">
                  <c:v>110000</c:v>
                </c:pt>
                <c:pt idx="34">
                  <c:v>112000</c:v>
                </c:pt>
                <c:pt idx="35">
                  <c:v>120985.038799327</c:v>
                </c:pt>
                <c:pt idx="36">
                  <c:v>122770.950592254</c:v>
                </c:pt>
              </c:numCache>
            </c:numRef>
          </c:xVal>
          <c:yVal>
            <c:numRef>
              <c:f>'Income and Spending'!$B$4:$B$40</c:f>
              <c:numCache>
                <c:formatCode>General</c:formatCode>
                <c:ptCount val="37"/>
                <c:pt idx="0">
                  <c:v>0.02</c:v>
                </c:pt>
                <c:pt idx="1">
                  <c:v>0.025</c:v>
                </c:pt>
                <c:pt idx="2">
                  <c:v>0.03</c:v>
                </c:pt>
                <c:pt idx="3">
                  <c:v>0.04</c:v>
                </c:pt>
                <c:pt idx="4">
                  <c:v>0.06</c:v>
                </c:pt>
                <c:pt idx="5">
                  <c:v>0.04</c:v>
                </c:pt>
                <c:pt idx="6">
                  <c:v>0.055</c:v>
                </c:pt>
                <c:pt idx="7">
                  <c:v>0.065</c:v>
                </c:pt>
                <c:pt idx="8">
                  <c:v>0.0896102255986634</c:v>
                </c:pt>
                <c:pt idx="9">
                  <c:v>0.101025888884771</c:v>
                </c:pt>
                <c:pt idx="10">
                  <c:v>0.12</c:v>
                </c:pt>
                <c:pt idx="11">
                  <c:v>0.104872998959762</c:v>
                </c:pt>
                <c:pt idx="12">
                  <c:v>0.08</c:v>
                </c:pt>
                <c:pt idx="13">
                  <c:v>0.108928139518973</c:v>
                </c:pt>
                <c:pt idx="14">
                  <c:v>0.119855721537859</c:v>
                </c:pt>
                <c:pt idx="15">
                  <c:v>0.0930526574173127</c:v>
                </c:pt>
                <c:pt idx="16">
                  <c:v>0.15</c:v>
                </c:pt>
                <c:pt idx="17">
                  <c:v>0.0889126500415889</c:v>
                </c:pt>
                <c:pt idx="18">
                  <c:v>0.0953673088723019</c:v>
                </c:pt>
                <c:pt idx="19">
                  <c:v>0.125</c:v>
                </c:pt>
                <c:pt idx="20">
                  <c:v>0.18</c:v>
                </c:pt>
                <c:pt idx="21">
                  <c:v>0.155509017868991</c:v>
                </c:pt>
                <c:pt idx="22">
                  <c:v>0.145059498717745</c:v>
                </c:pt>
                <c:pt idx="23">
                  <c:v>0.260410572059003</c:v>
                </c:pt>
                <c:pt idx="24">
                  <c:v>0.155954377943566</c:v>
                </c:pt>
                <c:pt idx="25">
                  <c:v>0.143662999854693</c:v>
                </c:pt>
                <c:pt idx="26">
                  <c:v>0.115930803534275</c:v>
                </c:pt>
                <c:pt idx="27">
                  <c:v>0.105061089451904</c:v>
                </c:pt>
                <c:pt idx="28">
                  <c:v>0.181371522125287</c:v>
                </c:pt>
                <c:pt idx="29">
                  <c:v>0.23</c:v>
                </c:pt>
                <c:pt idx="30">
                  <c:v>0.14</c:v>
                </c:pt>
                <c:pt idx="31">
                  <c:v>0.152832911665473</c:v>
                </c:pt>
                <c:pt idx="32">
                  <c:v>0.26</c:v>
                </c:pt>
                <c:pt idx="33">
                  <c:v>0.16</c:v>
                </c:pt>
                <c:pt idx="34">
                  <c:v>0.21</c:v>
                </c:pt>
                <c:pt idx="35">
                  <c:v>0.211229412986474</c:v>
                </c:pt>
                <c:pt idx="36">
                  <c:v>0.119386829941995</c:v>
                </c:pt>
              </c:numCache>
            </c:numRef>
          </c:yVal>
          <c:smooth val="0"/>
        </c:ser>
        <c:axId val="75543955"/>
        <c:axId val="78538679"/>
      </c:scatterChart>
      <c:valAx>
        <c:axId val="7554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8679"/>
        <c:crossesAt val="0"/>
        <c:crossBetween val="midCat"/>
      </c:valAx>
      <c:valAx>
        <c:axId val="78538679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cent spent on Luxury Go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395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9360</xdr:rowOff>
    </xdr:from>
    <xdr:to>
      <xdr:col>11</xdr:col>
      <xdr:colOff>46944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459520" y="981000"/>
        <a:ext cx="5574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5</xdr:row>
      <xdr:rowOff>75960</xdr:rowOff>
    </xdr:from>
    <xdr:to>
      <xdr:col>12</xdr:col>
      <xdr:colOff>14004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3273120" y="885600"/>
        <a:ext cx="4697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n">
        <v>38200</v>
      </c>
      <c r="B3" s="4" t="n">
        <v>1070.93</v>
      </c>
    </row>
    <row r="4" customFormat="false" ht="12.75" hidden="false" customHeight="false" outlineLevel="0" collapsed="false">
      <c r="A4" s="3" t="n">
        <v>38231</v>
      </c>
      <c r="B4" s="4" t="n">
        <v>1069.64</v>
      </c>
    </row>
    <row r="5" customFormat="false" ht="12.75" hidden="false" customHeight="false" outlineLevel="0" collapsed="false">
      <c r="A5" s="3" t="n">
        <v>38261</v>
      </c>
      <c r="B5" s="4" t="n">
        <v>1071.63</v>
      </c>
    </row>
    <row r="6" customFormat="false" ht="12.75" hidden="false" customHeight="false" outlineLevel="0" collapsed="false">
      <c r="A6" s="3" t="n">
        <v>38292</v>
      </c>
      <c r="B6" s="4" t="n">
        <v>1069.44</v>
      </c>
    </row>
    <row r="7" customFormat="false" ht="12.75" hidden="false" customHeight="false" outlineLevel="0" collapsed="false">
      <c r="A7" s="3" t="n">
        <v>38322</v>
      </c>
      <c r="B7" s="4" t="n">
        <v>1070.33</v>
      </c>
    </row>
    <row r="8" customFormat="false" ht="12.75" hidden="false" customHeight="false" outlineLevel="0" collapsed="false">
      <c r="A8" s="3" t="n">
        <v>38353</v>
      </c>
      <c r="B8" s="4" t="n">
        <v>1069.04</v>
      </c>
    </row>
    <row r="9" customFormat="false" ht="12.75" hidden="false" customHeight="false" outlineLevel="0" collapsed="false">
      <c r="A9" s="3" t="n">
        <v>38384</v>
      </c>
      <c r="B9" s="4" t="n">
        <v>1069.02</v>
      </c>
    </row>
    <row r="10" customFormat="false" ht="12.75" hidden="false" customHeight="false" outlineLevel="0" collapsed="false">
      <c r="A10" s="3" t="n">
        <v>38412</v>
      </c>
      <c r="B10" s="4" t="n">
        <v>1070.27</v>
      </c>
    </row>
    <row r="11" customFormat="false" ht="12.75" hidden="false" customHeight="false" outlineLevel="0" collapsed="false">
      <c r="A11" s="3" t="n">
        <v>38443</v>
      </c>
      <c r="B11" s="4" t="n">
        <v>1071.4</v>
      </c>
    </row>
    <row r="12" customFormat="false" ht="12.75" hidden="false" customHeight="false" outlineLevel="0" collapsed="false">
      <c r="A12" s="3" t="n">
        <v>38473</v>
      </c>
      <c r="B12" s="4" t="n">
        <v>1071.01</v>
      </c>
    </row>
    <row r="13" customFormat="false" ht="12.75" hidden="false" customHeight="false" outlineLevel="0" collapsed="false">
      <c r="A13" s="3" t="n">
        <v>38504</v>
      </c>
      <c r="B13" s="4" t="n">
        <v>1070.6</v>
      </c>
    </row>
    <row r="14" customFormat="false" ht="12.75" hidden="false" customHeight="false" outlineLevel="0" collapsed="false">
      <c r="A14" s="3" t="n">
        <v>38534</v>
      </c>
      <c r="B14" s="4" t="n">
        <v>1071.1</v>
      </c>
    </row>
    <row r="15" customFormat="false" ht="12.75" hidden="false" customHeight="false" outlineLevel="0" collapsed="false">
      <c r="A15" s="3" t="n">
        <v>38565</v>
      </c>
      <c r="B15" s="4" t="n">
        <v>1071.35</v>
      </c>
    </row>
    <row r="16" customFormat="false" ht="12.75" hidden="false" customHeight="false" outlineLevel="0" collapsed="false">
      <c r="A16" s="3" t="n">
        <v>38596</v>
      </c>
      <c r="B16" s="4" t="n">
        <v>1071.25</v>
      </c>
    </row>
    <row r="17" customFormat="false" ht="12.75" hidden="false" customHeight="false" outlineLevel="0" collapsed="false">
      <c r="A17" s="3" t="n">
        <v>38626</v>
      </c>
      <c r="B17" s="4" t="n">
        <v>1069.67</v>
      </c>
    </row>
    <row r="18" customFormat="false" ht="12.75" hidden="false" customHeight="false" outlineLevel="0" collapsed="false">
      <c r="A18" s="3" t="n">
        <v>38657</v>
      </c>
      <c r="B18" s="4" t="n">
        <v>1069.54</v>
      </c>
    </row>
    <row r="19" customFormat="false" ht="12.75" hidden="false" customHeight="false" outlineLevel="0" collapsed="false">
      <c r="A19" s="3" t="n">
        <v>38687</v>
      </c>
      <c r="B19" s="4" t="n">
        <v>1069.23</v>
      </c>
    </row>
    <row r="20" customFormat="false" ht="12.75" hidden="false" customHeight="false" outlineLevel="0" collapsed="false">
      <c r="A20" s="3" t="n">
        <v>38718</v>
      </c>
      <c r="B20" s="4" t="n">
        <v>1069.25</v>
      </c>
    </row>
    <row r="21" customFormat="false" ht="12.75" hidden="false" customHeight="false" outlineLevel="0" collapsed="false">
      <c r="A21" s="3" t="n">
        <v>38749</v>
      </c>
      <c r="B21" s="4" t="n">
        <v>1069.25</v>
      </c>
    </row>
    <row r="22" customFormat="false" ht="12.75" hidden="false" customHeight="false" outlineLevel="0" collapsed="false">
      <c r="A22" s="3" t="n">
        <v>38777</v>
      </c>
      <c r="B22" s="4" t="n">
        <v>1069.39</v>
      </c>
    </row>
    <row r="23" customFormat="false" ht="12.75" hidden="false" customHeight="false" outlineLevel="0" collapsed="false">
      <c r="A23" s="3" t="n">
        <v>38808</v>
      </c>
      <c r="B23" s="4" t="n">
        <v>1069.55</v>
      </c>
    </row>
    <row r="24" customFormat="false" ht="12.75" hidden="false" customHeight="false" outlineLevel="0" collapsed="false">
      <c r="A24" s="3" t="n">
        <v>38838</v>
      </c>
      <c r="B24" s="4" t="n">
        <v>1069.32</v>
      </c>
    </row>
    <row r="25" customFormat="false" ht="12.75" hidden="false" customHeight="false" outlineLevel="0" collapsed="false">
      <c r="A25" s="3" t="n">
        <v>38869</v>
      </c>
      <c r="B25" s="4" t="n">
        <v>1068.32</v>
      </c>
    </row>
    <row r="26" customFormat="false" ht="12.75" hidden="false" customHeight="false" outlineLevel="0" collapsed="false">
      <c r="A26" s="3" t="n">
        <v>38899</v>
      </c>
      <c r="B26" s="4" t="n">
        <v>1065.67</v>
      </c>
    </row>
    <row r="27" customFormat="false" ht="12.75" hidden="false" customHeight="false" outlineLevel="0" collapsed="false">
      <c r="A27" s="3" t="n">
        <v>38930</v>
      </c>
      <c r="B27" s="4" t="n">
        <v>1064.21</v>
      </c>
    </row>
    <row r="28" customFormat="false" ht="12.75" hidden="false" customHeight="false" outlineLevel="0" collapsed="false">
      <c r="A28" s="3" t="n">
        <v>38961</v>
      </c>
      <c r="B28" s="4" t="n">
        <v>1062.63</v>
      </c>
    </row>
    <row r="29" customFormat="false" ht="12.75" hidden="false" customHeight="false" outlineLevel="0" collapsed="false">
      <c r="A29" s="3" t="n">
        <v>38991</v>
      </c>
      <c r="B29" s="4" t="n">
        <v>1061.74</v>
      </c>
    </row>
    <row r="30" customFormat="false" ht="12.75" hidden="false" customHeight="false" outlineLevel="0" collapsed="false">
      <c r="A30" s="3" t="n">
        <v>39022</v>
      </c>
      <c r="B30" s="4" t="n">
        <v>1061.54</v>
      </c>
    </row>
    <row r="31" customFormat="false" ht="12.75" hidden="false" customHeight="false" outlineLevel="0" collapsed="false">
      <c r="A31" s="3" t="n">
        <v>39052</v>
      </c>
      <c r="B31" s="4" t="n">
        <v>1062.8</v>
      </c>
    </row>
    <row r="32" customFormat="false" ht="12.75" hidden="false" customHeight="false" outlineLevel="0" collapsed="false">
      <c r="A32" s="3" t="n">
        <v>39083</v>
      </c>
      <c r="B32" s="4" t="n">
        <v>1063.41</v>
      </c>
    </row>
    <row r="33" customFormat="false" ht="12.75" hidden="false" customHeight="false" outlineLevel="0" collapsed="false">
      <c r="A33" s="3" t="n">
        <v>39114</v>
      </c>
      <c r="B33" s="4" t="n">
        <v>1065.82</v>
      </c>
    </row>
    <row r="34" customFormat="false" ht="12.75" hidden="false" customHeight="false" outlineLevel="0" collapsed="false">
      <c r="A34" s="3" t="n">
        <v>39142</v>
      </c>
      <c r="B34" s="4" t="n">
        <v>1067.88</v>
      </c>
    </row>
    <row r="35" customFormat="false" ht="12.75" hidden="false" customHeight="false" outlineLevel="0" collapsed="false">
      <c r="A35" s="3" t="n">
        <v>39173</v>
      </c>
      <c r="B35" s="4" t="n">
        <v>1068.38</v>
      </c>
    </row>
    <row r="36" customFormat="false" ht="12.75" hidden="false" customHeight="false" outlineLevel="0" collapsed="false">
      <c r="A36" s="3" t="n">
        <v>39203</v>
      </c>
      <c r="B36" s="4" t="n">
        <v>1068.48</v>
      </c>
    </row>
    <row r="37" customFormat="false" ht="12.75" hidden="false" customHeight="false" outlineLevel="0" collapsed="false">
      <c r="A37" s="3" t="n">
        <v>39234</v>
      </c>
      <c r="B37" s="4" t="n">
        <v>1067.36</v>
      </c>
    </row>
    <row r="38" customFormat="false" ht="12.75" hidden="false" customHeight="false" outlineLevel="0" collapsed="false">
      <c r="A38" s="3" t="n">
        <v>39264</v>
      </c>
      <c r="B38" s="4" t="n">
        <v>1065.41</v>
      </c>
    </row>
    <row r="39" customFormat="false" ht="12.75" hidden="false" customHeight="false" outlineLevel="0" collapsed="false">
      <c r="A39" s="3" t="n">
        <v>39295</v>
      </c>
      <c r="B39" s="4" t="n">
        <v>1064.21</v>
      </c>
    </row>
    <row r="40" customFormat="false" ht="12.75" hidden="false" customHeight="false" outlineLevel="0" collapsed="false">
      <c r="A40" s="3" t="n">
        <v>39326</v>
      </c>
      <c r="B40" s="4" t="n">
        <v>1061.82</v>
      </c>
    </row>
    <row r="41" customFormat="false" ht="12.75" hidden="false" customHeight="false" outlineLevel="0" collapsed="false">
      <c r="A41" s="3" t="n">
        <v>39356</v>
      </c>
      <c r="B41" s="4" t="n">
        <v>1058.84</v>
      </c>
    </row>
    <row r="42" customFormat="false" ht="12.75" hidden="false" customHeight="false" outlineLevel="0" collapsed="false">
      <c r="A42" s="3" t="n">
        <v>39387</v>
      </c>
      <c r="B42" s="4" t="n">
        <v>1055.55</v>
      </c>
    </row>
    <row r="43" customFormat="false" ht="12.75" hidden="false" customHeight="false" outlineLevel="0" collapsed="false">
      <c r="A43" s="3" t="n">
        <v>39417</v>
      </c>
      <c r="B43" s="4" t="n">
        <v>1051.83</v>
      </c>
    </row>
    <row r="44" customFormat="false" ht="12.75" hidden="false" customHeight="false" outlineLevel="0" collapsed="false">
      <c r="A44" s="3" t="n">
        <v>39448</v>
      </c>
      <c r="B44" s="4" t="n">
        <v>1051.34</v>
      </c>
    </row>
    <row r="45" customFormat="false" ht="12.75" hidden="false" customHeight="false" outlineLevel="0" collapsed="false">
      <c r="A45" s="3" t="n">
        <v>39479</v>
      </c>
      <c r="B45" s="4" t="n">
        <v>1051.61</v>
      </c>
    </row>
    <row r="46" customFormat="false" ht="12.75" hidden="false" customHeight="false" outlineLevel="0" collapsed="false">
      <c r="A46" s="3" t="n">
        <v>39508</v>
      </c>
      <c r="B46" s="4" t="n">
        <v>1053.43</v>
      </c>
    </row>
    <row r="47" customFormat="false" ht="12.75" hidden="false" customHeight="false" outlineLevel="0" collapsed="false">
      <c r="A47" s="3" t="n">
        <v>39539</v>
      </c>
      <c r="B47" s="4" t="n">
        <v>1056.63</v>
      </c>
    </row>
    <row r="48" customFormat="false" ht="12.75" hidden="false" customHeight="false" outlineLevel="0" collapsed="false">
      <c r="A48" s="3" t="n">
        <v>39569</v>
      </c>
      <c r="B48" s="4" t="n">
        <v>1057.65</v>
      </c>
    </row>
    <row r="49" customFormat="false" ht="12.75" hidden="false" customHeight="false" outlineLevel="0" collapsed="false">
      <c r="A49" s="3" t="n">
        <v>39600</v>
      </c>
      <c r="B49" s="4" t="n">
        <v>1057.66</v>
      </c>
    </row>
    <row r="50" customFormat="false" ht="12.75" hidden="false" customHeight="false" outlineLevel="0" collapsed="false">
      <c r="A50" s="3" t="n">
        <v>39630</v>
      </c>
      <c r="B50" s="4" t="n">
        <v>105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9"/>
  </cols>
  <sheetData>
    <row r="2" customFormat="false" ht="12.75" hidden="false" customHeight="false" outlineLevel="0" collapsed="false">
      <c r="A2" s="1"/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0" t="s">
        <v>6</v>
      </c>
    </row>
    <row r="4" customFormat="false" ht="12.75" hidden="false" customHeight="false" outlineLevel="0" collapsed="false">
      <c r="A4" s="5" t="n">
        <v>16784.6580462934</v>
      </c>
      <c r="B4" s="6" t="n">
        <v>0.02</v>
      </c>
      <c r="C4" s="7" t="n">
        <f aca="false">1/-LOG(B4,10)</f>
        <v>0.588591910067779</v>
      </c>
    </row>
    <row r="5" customFormat="false" ht="12.75" hidden="false" customHeight="false" outlineLevel="0" collapsed="false">
      <c r="A5" s="5" t="n">
        <v>20276.7949954352</v>
      </c>
      <c r="B5" s="6" t="n">
        <v>0.025</v>
      </c>
      <c r="C5" s="7" t="n">
        <f aca="false">1/-LOG(B5,10)</f>
        <v>0.624196350581785</v>
      </c>
    </row>
    <row r="6" customFormat="false" ht="12.75" hidden="false" customHeight="false" outlineLevel="0" collapsed="false">
      <c r="A6" s="5" t="n">
        <v>23400.8485178453</v>
      </c>
      <c r="B6" s="6" t="n">
        <v>0.03</v>
      </c>
      <c r="C6" s="7" t="n">
        <f aca="false">1/-LOG(B6,10)</f>
        <v>0.656651097862631</v>
      </c>
    </row>
    <row r="7" customFormat="false" ht="12.75" hidden="false" customHeight="false" outlineLevel="0" collapsed="false">
      <c r="A7" s="5" t="n">
        <v>28678.852387107</v>
      </c>
      <c r="B7" s="6" t="n">
        <v>0.04</v>
      </c>
      <c r="C7" s="7" t="n">
        <f aca="false">1/-LOG(B7,10)</f>
        <v>0.715338279036697</v>
      </c>
    </row>
    <row r="8" customFormat="false" ht="12.75" hidden="false" customHeight="false" outlineLevel="0" collapsed="false">
      <c r="A8" s="5" t="n">
        <v>32675.2576310705</v>
      </c>
      <c r="B8" s="6" t="n">
        <v>0.06</v>
      </c>
      <c r="C8" s="7" t="n">
        <f aca="false">1/-LOG(B8,10)</f>
        <v>0.818431905187926</v>
      </c>
    </row>
    <row r="9" customFormat="false" ht="12.75" hidden="false" customHeight="false" outlineLevel="0" collapsed="false">
      <c r="A9" s="5" t="n">
        <v>34345.2954097013</v>
      </c>
      <c r="B9" s="6" t="n">
        <v>0.04</v>
      </c>
      <c r="C9" s="7" t="n">
        <f aca="false">1/-LOG(B9,10)</f>
        <v>0.715338279036697</v>
      </c>
    </row>
    <row r="10" customFormat="false" ht="12.75" hidden="false" customHeight="false" outlineLevel="0" collapsed="false">
      <c r="A10" s="5" t="n">
        <v>37991.854047374</v>
      </c>
      <c r="B10" s="6" t="n">
        <v>0.055</v>
      </c>
      <c r="C10" s="7" t="n">
        <f aca="false">1/-LOG(B10,10)</f>
        <v>0.793879310861704</v>
      </c>
    </row>
    <row r="11" customFormat="false" ht="12.75" hidden="false" customHeight="false" outlineLevel="0" collapsed="false">
      <c r="A11" s="5" t="n">
        <v>39000.0664171661</v>
      </c>
      <c r="B11" s="6" t="n">
        <v>0.065</v>
      </c>
      <c r="C11" s="7" t="n">
        <f aca="false">1/-LOG(B11,10)</f>
        <v>0.842398493484811</v>
      </c>
    </row>
    <row r="12" customFormat="false" ht="12.75" hidden="false" customHeight="false" outlineLevel="0" collapsed="false">
      <c r="A12" s="5" t="n">
        <v>47852.9038535815</v>
      </c>
      <c r="B12" s="6" t="n">
        <v>0.0896102255986634</v>
      </c>
      <c r="C12" s="7" t="n">
        <f aca="false">1/-LOG(B12,10)</f>
        <v>0.954524150624755</v>
      </c>
    </row>
    <row r="13" customFormat="false" ht="12.75" hidden="false" customHeight="false" outlineLevel="0" collapsed="false">
      <c r="A13" s="5" t="n">
        <v>53807.9730345109</v>
      </c>
      <c r="B13" s="6" t="n">
        <v>0.101025888884771</v>
      </c>
      <c r="C13" s="7" t="n">
        <f aca="false">1/-LOG(B13,10)</f>
        <v>1.00445241644669</v>
      </c>
    </row>
    <row r="14" customFormat="false" ht="12.75" hidden="false" customHeight="false" outlineLevel="0" collapsed="false">
      <c r="A14" s="5" t="n">
        <v>54584.924956751</v>
      </c>
      <c r="B14" s="6" t="n">
        <v>0.12</v>
      </c>
      <c r="C14" s="7" t="n">
        <f aca="false">1/-LOG(B14,10)</f>
        <v>1.08599004495484</v>
      </c>
    </row>
    <row r="15" customFormat="false" ht="12.75" hidden="false" customHeight="false" outlineLevel="0" collapsed="false">
      <c r="A15" s="5" t="n">
        <v>54662.0066627527</v>
      </c>
      <c r="B15" s="6" t="n">
        <v>0.104872998959762</v>
      </c>
      <c r="C15" s="7" t="n">
        <f aca="false">1/-LOG(B15,10)</f>
        <v>1.02109968459947</v>
      </c>
    </row>
    <row r="16" customFormat="false" ht="12.75" hidden="false" customHeight="false" outlineLevel="0" collapsed="false">
      <c r="A16" s="5" t="n">
        <v>55873.8403929022</v>
      </c>
      <c r="B16" s="6" t="n">
        <v>0.08</v>
      </c>
      <c r="C16" s="7" t="n">
        <f aca="false">1/-LOG(B16,10)</f>
        <v>0.911651811125053</v>
      </c>
    </row>
    <row r="17" customFormat="false" ht="12.75" hidden="false" customHeight="false" outlineLevel="0" collapsed="false">
      <c r="A17" s="5" t="n">
        <v>63004.4521365216</v>
      </c>
      <c r="B17" s="6" t="n">
        <v>0.108928139518973</v>
      </c>
      <c r="C17" s="7" t="n">
        <f aca="false">1/-LOG(B17,10)</f>
        <v>1.03857267859226</v>
      </c>
    </row>
    <row r="18" customFormat="false" ht="12.75" hidden="false" customHeight="false" outlineLevel="0" collapsed="false">
      <c r="A18" s="5" t="n">
        <v>63140.8734361328</v>
      </c>
      <c r="B18" s="6" t="n">
        <v>0.119855721537859</v>
      </c>
      <c r="C18" s="7" t="n">
        <f aca="false">1/-LOG(B18,10)</f>
        <v>1.0853742003806</v>
      </c>
    </row>
    <row r="19" customFormat="false" ht="12.75" hidden="false" customHeight="false" outlineLevel="0" collapsed="false">
      <c r="A19" s="5" t="n">
        <v>64766.6105274098</v>
      </c>
      <c r="B19" s="6" t="n">
        <v>0.0930526574173127</v>
      </c>
      <c r="C19" s="7" t="n">
        <f aca="false">1/-LOG(B19,10)</f>
        <v>0.969677016980275</v>
      </c>
    </row>
    <row r="20" customFormat="false" ht="12.75" hidden="false" customHeight="false" outlineLevel="0" collapsed="false">
      <c r="A20" s="5" t="n">
        <v>67401.0439050484</v>
      </c>
      <c r="B20" s="6" t="n">
        <v>0.15</v>
      </c>
      <c r="C20" s="7" t="n">
        <f aca="false">1/-LOG(B20,10)</f>
        <v>1.21372665479171</v>
      </c>
    </row>
    <row r="21" customFormat="false" ht="12.75" hidden="false" customHeight="false" outlineLevel="0" collapsed="false">
      <c r="A21" s="5" t="n">
        <v>67921.4315463817</v>
      </c>
      <c r="B21" s="6" t="n">
        <v>0.0889126500415889</v>
      </c>
      <c r="C21" s="7" t="n">
        <f aca="false">1/-LOG(B21,10)</f>
        <v>0.951441792873192</v>
      </c>
    </row>
    <row r="22" customFormat="false" ht="12.75" hidden="false" customHeight="false" outlineLevel="0" collapsed="false">
      <c r="A22" s="5" t="n">
        <v>69993.6508912814</v>
      </c>
      <c r="B22" s="6" t="n">
        <v>0.0953673088723019</v>
      </c>
      <c r="C22" s="7" t="n">
        <f aca="false">1/-LOG(B22,10)</f>
        <v>0.979815341151029</v>
      </c>
    </row>
    <row r="23" customFormat="false" ht="12.75" hidden="false" customHeight="false" outlineLevel="0" collapsed="false">
      <c r="A23" s="5" t="n">
        <v>70934.199900956</v>
      </c>
      <c r="B23" s="6" t="n">
        <v>0.125</v>
      </c>
      <c r="C23" s="7" t="n">
        <f aca="false">1/-LOG(B23,10)</f>
        <v>1.10730936496245</v>
      </c>
    </row>
    <row r="24" customFormat="false" ht="12.75" hidden="false" customHeight="false" outlineLevel="0" collapsed="false">
      <c r="A24" s="5" t="n">
        <v>71672.6130876908</v>
      </c>
      <c r="B24" s="6" t="n">
        <v>0.18</v>
      </c>
      <c r="C24" s="7" t="n">
        <f aca="false">1/-LOG(B24,10)</f>
        <v>1.34277303691965</v>
      </c>
    </row>
    <row r="25" customFormat="false" ht="12.75" hidden="false" customHeight="false" outlineLevel="0" collapsed="false">
      <c r="A25" s="5" t="n">
        <v>75513.5252056463</v>
      </c>
      <c r="B25" s="6" t="n">
        <v>0.155509017868991</v>
      </c>
      <c r="C25" s="7" t="n">
        <f aca="false">1/-LOG(B25,10)</f>
        <v>1.23724949219028</v>
      </c>
    </row>
    <row r="26" customFormat="false" ht="12.75" hidden="false" customHeight="false" outlineLevel="0" collapsed="false">
      <c r="A26" s="5" t="n">
        <v>76498.4572704573</v>
      </c>
      <c r="B26" s="6" t="n">
        <v>0.145059498717745</v>
      </c>
      <c r="C26" s="7" t="n">
        <f aca="false">1/-LOG(B26,10)</f>
        <v>1.19267151870081</v>
      </c>
    </row>
    <row r="27" customFormat="false" ht="12.75" hidden="false" customHeight="false" outlineLevel="0" collapsed="false">
      <c r="A27" s="5" t="n">
        <v>77520.7304034157</v>
      </c>
      <c r="B27" s="6" t="n">
        <v>0.260410572059003</v>
      </c>
      <c r="C27" s="7" t="n">
        <f aca="false">1/-LOG(B27,10)</f>
        <v>1.7113283772779</v>
      </c>
    </row>
    <row r="28" customFormat="false" ht="12.75" hidden="false" customHeight="false" outlineLevel="0" collapsed="false">
      <c r="A28" s="5" t="n">
        <v>78358.4224815933</v>
      </c>
      <c r="B28" s="6" t="n">
        <v>0.155954377943566</v>
      </c>
      <c r="C28" s="7" t="n">
        <f aca="false">1/-LOG(B28,10)</f>
        <v>1.23915364286895</v>
      </c>
    </row>
    <row r="29" customFormat="false" ht="12.75" hidden="false" customHeight="false" outlineLevel="0" collapsed="false">
      <c r="A29" s="5" t="n">
        <v>84384.7040623562</v>
      </c>
      <c r="B29" s="6" t="n">
        <v>0.143662999854693</v>
      </c>
      <c r="C29" s="7" t="n">
        <f aca="false">1/-LOG(B29,10)</f>
        <v>1.18672519341017</v>
      </c>
    </row>
    <row r="30" customFormat="false" ht="12.75" hidden="false" customHeight="false" outlineLevel="0" collapsed="false">
      <c r="A30" s="5" t="n">
        <v>86646.4848741218</v>
      </c>
      <c r="B30" s="6" t="n">
        <v>0.115930803534275</v>
      </c>
      <c r="C30" s="7" t="n">
        <f aca="false">1/-LOG(B30,10)</f>
        <v>1.06860308492379</v>
      </c>
    </row>
    <row r="31" customFormat="false" ht="12.75" hidden="false" customHeight="false" outlineLevel="0" collapsed="false">
      <c r="A31" s="5" t="n">
        <v>86780.5286748549</v>
      </c>
      <c r="B31" s="6" t="n">
        <v>0.105061089451904</v>
      </c>
      <c r="C31" s="7" t="n">
        <f aca="false">1/-LOG(B31,10)</f>
        <v>1.02191172909761</v>
      </c>
    </row>
    <row r="32" customFormat="false" ht="12.75" hidden="false" customHeight="false" outlineLevel="0" collapsed="false">
      <c r="A32" s="5" t="n">
        <v>95799.0692696685</v>
      </c>
      <c r="B32" s="6" t="n">
        <v>0.181371522125287</v>
      </c>
      <c r="C32" s="7" t="n">
        <f aca="false">1/-LOG(B32,10)</f>
        <v>1.34874335148691</v>
      </c>
    </row>
    <row r="33" customFormat="false" ht="12.75" hidden="false" customHeight="false" outlineLevel="0" collapsed="false">
      <c r="A33" s="5" t="n">
        <v>101000</v>
      </c>
      <c r="B33" s="6" t="n">
        <v>0.23</v>
      </c>
      <c r="C33" s="7" t="n">
        <f aca="false">1/-LOG(B33,10)</f>
        <v>1.56672976894472</v>
      </c>
    </row>
    <row r="34" customFormat="false" ht="12.75" hidden="false" customHeight="false" outlineLevel="0" collapsed="false">
      <c r="A34" s="5" t="n">
        <v>102000</v>
      </c>
      <c r="B34" s="6" t="n">
        <v>0.14</v>
      </c>
      <c r="C34" s="7" t="n">
        <f aca="false">1/-LOG(B34,10)</f>
        <v>1.17113576951119</v>
      </c>
    </row>
    <row r="35" customFormat="false" ht="12.75" hidden="false" customHeight="false" outlineLevel="0" collapsed="false">
      <c r="A35" s="5" t="n">
        <v>103969.674403586</v>
      </c>
      <c r="B35" s="6" t="n">
        <v>0.152832911665473</v>
      </c>
      <c r="C35" s="7" t="n">
        <f aca="false">1/-LOG(B35,10)</f>
        <v>1.22581600935737</v>
      </c>
    </row>
    <row r="36" customFormat="false" ht="12.75" hidden="false" customHeight="false" outlineLevel="0" collapsed="false">
      <c r="A36" s="5" t="n">
        <v>105000</v>
      </c>
      <c r="B36" s="6" t="n">
        <v>0.26</v>
      </c>
      <c r="C36" s="7" t="n">
        <f aca="false">1/-LOG(B36,10)</f>
        <v>1.70932383427571</v>
      </c>
    </row>
    <row r="37" customFormat="false" ht="12.75" hidden="false" customHeight="false" outlineLevel="0" collapsed="false">
      <c r="A37" s="5" t="n">
        <v>110000</v>
      </c>
      <c r="B37" s="6" t="n">
        <v>0.16</v>
      </c>
      <c r="C37" s="7" t="n">
        <f aca="false">1/-LOG(B37,10)</f>
        <v>1.25647079736603</v>
      </c>
    </row>
    <row r="38" customFormat="false" ht="12.75" hidden="false" customHeight="false" outlineLevel="0" collapsed="false">
      <c r="A38" s="5" t="n">
        <v>112000</v>
      </c>
      <c r="B38" s="6" t="n">
        <v>0.21</v>
      </c>
      <c r="C38" s="7" t="n">
        <f aca="false">1/-LOG(B38,10)</f>
        <v>1.47540346343649</v>
      </c>
    </row>
    <row r="39" customFormat="false" ht="12.75" hidden="false" customHeight="false" outlineLevel="0" collapsed="false">
      <c r="A39" s="5" t="n">
        <v>120985.038799327</v>
      </c>
      <c r="B39" s="6" t="n">
        <v>0.211229412986474</v>
      </c>
      <c r="C39" s="7" t="n">
        <f aca="false">1/-LOG(B39,10)</f>
        <v>1.48094262047979</v>
      </c>
    </row>
    <row r="40" customFormat="false" ht="12.75" hidden="false" customHeight="false" outlineLevel="0" collapsed="false">
      <c r="A40" s="5" t="n">
        <v>122770.950592254</v>
      </c>
      <c r="B40" s="6" t="n">
        <v>0.119386829941995</v>
      </c>
      <c r="C40" s="7" t="n">
        <f aca="false">1/-LOG(B40,10)</f>
        <v>1.08337246726156</v>
      </c>
    </row>
    <row r="41" customFormat="false" ht="12.75" hidden="false" customHeight="false" outlineLevel="0" collapsed="false">
      <c r="A41" s="5" t="n">
        <v>125000</v>
      </c>
      <c r="B41" s="6" t="n">
        <v>0.27</v>
      </c>
      <c r="C41" s="7" t="n">
        <f aca="false">1/-LOG(B41,10)</f>
        <v>1.75859352072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41:04Z</dcterms:created>
  <dc:creator>Satish Nargundkar</dc:creator>
  <dc:description/>
  <dc:language>en-US</dc:language>
  <cp:lastModifiedBy>Satish Nargundkar</cp:lastModifiedBy>
  <dcterms:modified xsi:type="dcterms:W3CDTF">2008-10-15T15:22:47Z</dcterms:modified>
  <cp:revision>0</cp:revision>
  <dc:subject/>
  <dc:title/>
</cp:coreProperties>
</file>