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ve" sheetId="1" state="visible" r:id="rId2"/>
    <sheet name="Mov. Avg" sheetId="2" state="visible" r:id="rId3"/>
    <sheet name="Exp. Smoo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Time Series Forecasting Exercise</t>
  </si>
  <si>
    <t xml:space="preserve">NAIVE Forecast</t>
  </si>
  <si>
    <t xml:space="preserve">Naive</t>
  </si>
  <si>
    <t xml:space="preserve">Percent</t>
  </si>
  <si>
    <t xml:space="preserve">Squared</t>
  </si>
  <si>
    <t xml:space="preserve">Period</t>
  </si>
  <si>
    <t xml:space="preserve">Sales</t>
  </si>
  <si>
    <t xml:space="preserve">Forecast</t>
  </si>
  <si>
    <t xml:space="preserve">Error</t>
  </si>
  <si>
    <t xml:space="preserve">Abs. Error</t>
  </si>
  <si>
    <t xml:space="preserve">1</t>
  </si>
  <si>
    <t xml:space="preserve">N/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BIAS</t>
  </si>
  <si>
    <t xml:space="preserve">MAD</t>
  </si>
  <si>
    <t xml:space="preserve">MAPE</t>
  </si>
  <si>
    <t xml:space="preserve">MSE</t>
  </si>
  <si>
    <t xml:space="preserve">Standard Error (Square Root of MSE) = </t>
  </si>
  <si>
    <t xml:space="preserve">Moving Average</t>
  </si>
  <si>
    <t xml:space="preserve">3 Period</t>
  </si>
  <si>
    <t xml:space="preserve">Moving Avg.</t>
  </si>
  <si>
    <t xml:space="preserve">Simple Exponential Smoothing</t>
  </si>
  <si>
    <t xml:space="preserve">alpha=</t>
  </si>
  <si>
    <t xml:space="preserve">Simple</t>
  </si>
  <si>
    <t xml:space="preserve">Exponential</t>
  </si>
  <si>
    <t xml:space="preserve">Smoot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0.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YZ Corp. Sales </a:t>
            </a:r>
          </a:p>
        </c:rich>
      </c:tx>
      <c:layout>
        <c:manualLayout>
          <c:xMode val="edge"/>
          <c:yMode val="edge"/>
          <c:x val="0.408987108655617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9672667757774"/>
          <c:w val="0.893480662983425"/>
          <c:h val="0.671923820859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p. Smooth'!$B$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. Smooth'!$A$9:$A$18</c:f>
              <c:numCache>
                <c:formatCode>General</c:formatCode>
                <c:ptCount val="10"/>
              </c:numCache>
            </c:numRef>
          </c:xVal>
          <c:yVal>
            <c:numRef>
              <c:f>'Exp. Smooth'!$B$9:$B$18</c:f>
              <c:numCache>
                <c:formatCode>General</c:formatCode>
                <c:ptCount val="10"/>
                <c:pt idx="0">
                  <c:v>60</c:v>
                </c:pt>
                <c:pt idx="1">
                  <c:v>67</c:v>
                </c:pt>
                <c:pt idx="2">
                  <c:v>50</c:v>
                </c:pt>
                <c:pt idx="3">
                  <c:v>58</c:v>
                </c:pt>
                <c:pt idx="4">
                  <c:v>62</c:v>
                </c:pt>
                <c:pt idx="5">
                  <c:v>60</c:v>
                </c:pt>
                <c:pt idx="6">
                  <c:v>55</c:v>
                </c:pt>
                <c:pt idx="7">
                  <c:v>62</c:v>
                </c:pt>
                <c:pt idx="8">
                  <c:v>71</c:v>
                </c:pt>
                <c:pt idx="9">
                  <c:v>65</c:v>
                </c:pt>
              </c:numCache>
            </c:numRef>
          </c:yVal>
          <c:smooth val="0"/>
        </c:ser>
        <c:axId val="32566712"/>
        <c:axId val="41062414"/>
      </c:scatterChart>
      <c:valAx>
        <c:axId val="3256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493038674033149"/>
              <c:y val="0.875911322719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414"/>
        <c:crossesAt val="0"/>
        <c:crossBetween val="midCat"/>
      </c:valAx>
      <c:valAx>
        <c:axId val="41062414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Thousand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0403213807469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671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160</xdr:colOff>
      <xdr:row>16</xdr:row>
      <xdr:rowOff>66240</xdr:rowOff>
    </xdr:from>
    <xdr:to>
      <xdr:col>7</xdr:col>
      <xdr:colOff>209880</xdr:colOff>
      <xdr:row>19</xdr:row>
      <xdr:rowOff>47520</xdr:rowOff>
    </xdr:to>
    <xdr:sp>
      <xdr:nvSpPr>
        <xdr:cNvPr id="0" name="Line 2"/>
        <xdr:cNvSpPr/>
      </xdr:nvSpPr>
      <xdr:spPr>
        <a:xfrm>
          <a:off x="4532400" y="265716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9</xdr:row>
      <xdr:rowOff>37800</xdr:rowOff>
    </xdr:from>
    <xdr:to>
      <xdr:col>7</xdr:col>
      <xdr:colOff>189720</xdr:colOff>
      <xdr:row>19</xdr:row>
      <xdr:rowOff>47520</xdr:rowOff>
    </xdr:to>
    <xdr:sp>
      <xdr:nvSpPr>
        <xdr:cNvPr id="1" name="Line 3"/>
        <xdr:cNvSpPr/>
      </xdr:nvSpPr>
      <xdr:spPr>
        <a:xfrm flipH="1">
          <a:off x="4332600" y="3114360"/>
          <a:ext cx="180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6240</xdr:rowOff>
    </xdr:from>
    <xdr:to>
      <xdr:col>7</xdr:col>
      <xdr:colOff>209880</xdr:colOff>
      <xdr:row>16</xdr:row>
      <xdr:rowOff>66240</xdr:rowOff>
    </xdr:to>
    <xdr:sp>
      <xdr:nvSpPr>
        <xdr:cNvPr id="2" name="Line 4"/>
        <xdr:cNvSpPr/>
      </xdr:nvSpPr>
      <xdr:spPr>
        <a:xfrm>
          <a:off x="4323240" y="26571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3</xdr:row>
      <xdr:rowOff>152640</xdr:rowOff>
    </xdr:from>
    <xdr:to>
      <xdr:col>16</xdr:col>
      <xdr:colOff>389520</xdr:colOff>
      <xdr:row>28</xdr:row>
      <xdr:rowOff>142920</xdr:rowOff>
    </xdr:to>
    <xdr:graphicFrame>
      <xdr:nvGraphicFramePr>
        <xdr:cNvPr id="3" name="Chart 1"/>
        <xdr:cNvGraphicFramePr/>
      </xdr:nvGraphicFramePr>
      <xdr:xfrm>
        <a:off x="5910480" y="2257560"/>
        <a:ext cx="4886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14"/>
  </cols>
  <sheetData>
    <row r="2" customFormat="false" ht="12.75" hidden="false" customHeight="false" outlineLevel="0" collapsed="false">
      <c r="A2" s="1" t="s">
        <v>0</v>
      </c>
      <c r="D2" s="1"/>
    </row>
    <row r="3" customFormat="false" ht="12.75" hidden="false" customHeight="false" outlineLevel="0" collapsed="false">
      <c r="A3" s="1" t="s">
        <v>1</v>
      </c>
      <c r="D3" s="2"/>
      <c r="E3" s="3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6" t="s">
        <v>3</v>
      </c>
      <c r="G5" s="6" t="s">
        <v>4</v>
      </c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8</v>
      </c>
      <c r="G6" s="6" t="s">
        <v>8</v>
      </c>
    </row>
    <row r="7" customFormat="false" ht="12.75" hidden="false" customHeight="false" outlineLevel="0" collapsed="false">
      <c r="A7" s="8" t="s">
        <v>10</v>
      </c>
      <c r="B7" s="5" t="n">
        <v>60</v>
      </c>
      <c r="C7" s="6" t="s">
        <v>11</v>
      </c>
      <c r="D7" s="5"/>
      <c r="E7" s="5"/>
      <c r="F7" s="5"/>
      <c r="G7" s="5"/>
    </row>
    <row r="8" customFormat="false" ht="12.75" hidden="false" customHeight="false" outlineLevel="0" collapsed="false">
      <c r="A8" s="8" t="s">
        <v>12</v>
      </c>
      <c r="B8" s="5" t="n">
        <v>67</v>
      </c>
      <c r="C8" s="5" t="n">
        <f aca="false">B7</f>
        <v>60</v>
      </c>
      <c r="D8" s="5" t="n">
        <f aca="false">B8-C8</f>
        <v>7</v>
      </c>
      <c r="E8" s="5" t="n">
        <f aca="false">ABS(D8)</f>
        <v>7</v>
      </c>
      <c r="F8" s="9" t="n">
        <f aca="false">E8/B8</f>
        <v>0.104477611940299</v>
      </c>
      <c r="G8" s="10" t="n">
        <f aca="false">D8^2</f>
        <v>49</v>
      </c>
    </row>
    <row r="9" customFormat="false" ht="12.75" hidden="false" customHeight="false" outlineLevel="0" collapsed="false">
      <c r="A9" s="8" t="s">
        <v>13</v>
      </c>
      <c r="B9" s="5" t="n">
        <v>50</v>
      </c>
      <c r="C9" s="5" t="n">
        <f aca="false">B8</f>
        <v>67</v>
      </c>
      <c r="D9" s="5" t="n">
        <f aca="false">B9-C9</f>
        <v>-17</v>
      </c>
      <c r="E9" s="5" t="n">
        <f aca="false">ABS(D9)</f>
        <v>17</v>
      </c>
      <c r="F9" s="9" t="n">
        <f aca="false">E9/B9</f>
        <v>0.34</v>
      </c>
      <c r="G9" s="10" t="n">
        <f aca="false">D9^2</f>
        <v>289</v>
      </c>
    </row>
    <row r="10" customFormat="false" ht="12.75" hidden="false" customHeight="false" outlineLevel="0" collapsed="false">
      <c r="A10" s="8" t="s">
        <v>14</v>
      </c>
      <c r="B10" s="5" t="n">
        <v>58</v>
      </c>
      <c r="C10" s="5" t="n">
        <f aca="false">B9</f>
        <v>50</v>
      </c>
      <c r="D10" s="5" t="n">
        <f aca="false">B10-C10</f>
        <v>8</v>
      </c>
      <c r="E10" s="5" t="n">
        <f aca="false">ABS(D10)</f>
        <v>8</v>
      </c>
      <c r="F10" s="9" t="n">
        <f aca="false">E10/B10</f>
        <v>0.137931034482759</v>
      </c>
      <c r="G10" s="10" t="n">
        <f aca="false">D10^2</f>
        <v>64</v>
      </c>
    </row>
    <row r="11" customFormat="false" ht="12.75" hidden="false" customHeight="false" outlineLevel="0" collapsed="false">
      <c r="A11" s="8" t="s">
        <v>15</v>
      </c>
      <c r="B11" s="5" t="n">
        <v>62</v>
      </c>
      <c r="C11" s="5" t="n">
        <f aca="false">B10</f>
        <v>58</v>
      </c>
      <c r="D11" s="5" t="n">
        <f aca="false">B11-C11</f>
        <v>4</v>
      </c>
      <c r="E11" s="5" t="n">
        <f aca="false">ABS(D11)</f>
        <v>4</v>
      </c>
      <c r="F11" s="9" t="n">
        <f aca="false">E11/B11</f>
        <v>0.0645161290322581</v>
      </c>
      <c r="G11" s="10" t="n">
        <f aca="false">D11^2</f>
        <v>16</v>
      </c>
    </row>
    <row r="12" customFormat="false" ht="12.75" hidden="false" customHeight="false" outlineLevel="0" collapsed="false">
      <c r="A12" s="8" t="s">
        <v>16</v>
      </c>
      <c r="B12" s="5" t="n">
        <v>60</v>
      </c>
      <c r="C12" s="5" t="n">
        <f aca="false">B11</f>
        <v>62</v>
      </c>
      <c r="D12" s="5" t="n">
        <f aca="false">B12-C12</f>
        <v>-2</v>
      </c>
      <c r="E12" s="5" t="n">
        <f aca="false">ABS(D12)</f>
        <v>2</v>
      </c>
      <c r="F12" s="9" t="n">
        <f aca="false">E12/B12</f>
        <v>0.0333333333333333</v>
      </c>
      <c r="G12" s="10" t="n">
        <f aca="false">D12^2</f>
        <v>4</v>
      </c>
    </row>
    <row r="13" customFormat="false" ht="12.75" hidden="false" customHeight="false" outlineLevel="0" collapsed="false">
      <c r="A13" s="8" t="s">
        <v>17</v>
      </c>
      <c r="B13" s="5" t="n">
        <v>55</v>
      </c>
      <c r="C13" s="5" t="n">
        <f aca="false">B12</f>
        <v>60</v>
      </c>
      <c r="D13" s="5" t="n">
        <f aca="false">B13-C13</f>
        <v>-5</v>
      </c>
      <c r="E13" s="5" t="n">
        <f aca="false">ABS(D13)</f>
        <v>5</v>
      </c>
      <c r="F13" s="9" t="n">
        <f aca="false">E13/B13</f>
        <v>0.0909090909090909</v>
      </c>
      <c r="G13" s="10" t="n">
        <f aca="false">D13^2</f>
        <v>25</v>
      </c>
    </row>
    <row r="14" customFormat="false" ht="12.75" hidden="false" customHeight="false" outlineLevel="0" collapsed="false">
      <c r="A14" s="8" t="s">
        <v>18</v>
      </c>
      <c r="B14" s="5" t="n">
        <v>62</v>
      </c>
      <c r="C14" s="5" t="n">
        <f aca="false">B13</f>
        <v>55</v>
      </c>
      <c r="D14" s="5" t="n">
        <f aca="false">B14-C14</f>
        <v>7</v>
      </c>
      <c r="E14" s="5" t="n">
        <f aca="false">ABS(D14)</f>
        <v>7</v>
      </c>
      <c r="F14" s="9" t="n">
        <f aca="false">E14/B14</f>
        <v>0.112903225806452</v>
      </c>
      <c r="G14" s="10" t="n">
        <f aca="false">D14^2</f>
        <v>49</v>
      </c>
    </row>
    <row r="15" customFormat="false" ht="12.75" hidden="false" customHeight="false" outlineLevel="0" collapsed="false">
      <c r="A15" s="8" t="s">
        <v>19</v>
      </c>
      <c r="B15" s="5" t="n">
        <v>71</v>
      </c>
      <c r="C15" s="5" t="n">
        <f aca="false">B14</f>
        <v>62</v>
      </c>
      <c r="D15" s="5" t="n">
        <f aca="false">B15-C15</f>
        <v>9</v>
      </c>
      <c r="E15" s="5" t="n">
        <f aca="false">ABS(D15)</f>
        <v>9</v>
      </c>
      <c r="F15" s="9" t="n">
        <f aca="false">E15/B15</f>
        <v>0.126760563380282</v>
      </c>
      <c r="G15" s="10" t="n">
        <f aca="false">D15^2</f>
        <v>81</v>
      </c>
    </row>
    <row r="16" customFormat="false" ht="12.75" hidden="false" customHeight="false" outlineLevel="0" collapsed="false">
      <c r="A16" s="8" t="s">
        <v>20</v>
      </c>
      <c r="B16" s="5" t="n">
        <v>65</v>
      </c>
      <c r="C16" s="5" t="n">
        <f aca="false">B15</f>
        <v>71</v>
      </c>
      <c r="D16" s="5" t="n">
        <f aca="false">B16-C16</f>
        <v>-6</v>
      </c>
      <c r="E16" s="5" t="n">
        <f aca="false">ABS(D16)</f>
        <v>6</v>
      </c>
      <c r="F16" s="9" t="n">
        <f aca="false">E16/B16</f>
        <v>0.0923076923076923</v>
      </c>
      <c r="G16" s="10" t="n">
        <f aca="false">D16^2</f>
        <v>36</v>
      </c>
    </row>
    <row r="17" customFormat="false" ht="12.75" hidden="false" customHeight="false" outlineLevel="0" collapsed="false">
      <c r="A17" s="11"/>
      <c r="B17" s="12"/>
      <c r="C17" s="12"/>
      <c r="D17" s="13" t="n">
        <f aca="false">AVERAGE(D8:D16)</f>
        <v>0.555555555555556</v>
      </c>
      <c r="E17" s="13" t="n">
        <f aca="false">AVERAGE(E8:E16)</f>
        <v>7.22222222222222</v>
      </c>
      <c r="F17" s="14" t="n">
        <f aca="false">AVERAGE(F8:F16)</f>
        <v>0.122570964576907</v>
      </c>
      <c r="G17" s="15" t="n">
        <f aca="false">AVERAGE(G8:G16)</f>
        <v>68.1111111111111</v>
      </c>
    </row>
    <row r="18" customFormat="false" ht="12.75" hidden="false" customHeight="false" outlineLevel="0" collapsed="false">
      <c r="A18" s="11"/>
      <c r="B18" s="12"/>
      <c r="C18" s="12"/>
      <c r="D18" s="16" t="s">
        <v>21</v>
      </c>
      <c r="E18" s="16" t="s">
        <v>22</v>
      </c>
      <c r="F18" s="16" t="s">
        <v>23</v>
      </c>
      <c r="G18" s="16" t="s">
        <v>24</v>
      </c>
    </row>
    <row r="20" customFormat="false" ht="12.75" hidden="false" customHeight="false" outlineLevel="0" collapsed="false">
      <c r="C20" s="1" t="s">
        <v>25</v>
      </c>
      <c r="G20" s="17" t="n">
        <f aca="false">SQRT(G17)</f>
        <v>8.252945602093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C4" s="4" t="s">
        <v>27</v>
      </c>
    </row>
    <row r="5" customFormat="false" ht="12.75" hidden="false" customHeight="false" outlineLevel="0" collapsed="false">
      <c r="A5" s="5"/>
      <c r="B5" s="5"/>
      <c r="C5" s="6" t="s">
        <v>28</v>
      </c>
      <c r="D5" s="6"/>
      <c r="E5" s="6"/>
      <c r="F5" s="6" t="s">
        <v>3</v>
      </c>
      <c r="G5" s="6" t="s">
        <v>4</v>
      </c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8</v>
      </c>
      <c r="G6" s="6" t="s">
        <v>8</v>
      </c>
    </row>
    <row r="7" customFormat="false" ht="12.75" hidden="false" customHeight="false" outlineLevel="0" collapsed="false">
      <c r="A7" s="8" t="s">
        <v>10</v>
      </c>
      <c r="B7" s="5" t="n">
        <v>60</v>
      </c>
      <c r="C7" s="6" t="s">
        <v>11</v>
      </c>
      <c r="D7" s="5"/>
      <c r="E7" s="5"/>
      <c r="F7" s="5"/>
      <c r="G7" s="5"/>
    </row>
    <row r="8" customFormat="false" ht="12.75" hidden="false" customHeight="false" outlineLevel="0" collapsed="false">
      <c r="A8" s="8" t="s">
        <v>12</v>
      </c>
      <c r="B8" s="5" t="n">
        <v>67</v>
      </c>
      <c r="C8" s="6" t="s">
        <v>11</v>
      </c>
      <c r="D8" s="5"/>
      <c r="E8" s="5"/>
      <c r="F8" s="5"/>
      <c r="G8" s="5"/>
    </row>
    <row r="9" customFormat="false" ht="12.75" hidden="false" customHeight="false" outlineLevel="0" collapsed="false">
      <c r="A9" s="8" t="s">
        <v>13</v>
      </c>
      <c r="B9" s="5" t="n">
        <v>50</v>
      </c>
      <c r="C9" s="6" t="s">
        <v>11</v>
      </c>
      <c r="D9" s="5"/>
      <c r="E9" s="5"/>
      <c r="F9" s="5"/>
      <c r="G9" s="5"/>
    </row>
    <row r="10" customFormat="false" ht="12.75" hidden="false" customHeight="false" outlineLevel="0" collapsed="false">
      <c r="A10" s="8" t="s">
        <v>14</v>
      </c>
      <c r="B10" s="5" t="n">
        <v>58</v>
      </c>
      <c r="C10" s="10" t="n">
        <f aca="false">AVERAGE(B7:B9)</f>
        <v>59</v>
      </c>
      <c r="D10" s="10" t="n">
        <f aca="false">B10-C10</f>
        <v>-1</v>
      </c>
      <c r="E10" s="10" t="n">
        <f aca="false">ABS(D10)</f>
        <v>1</v>
      </c>
      <c r="F10" s="9" t="n">
        <f aca="false">E10/B10</f>
        <v>0.0172413793103448</v>
      </c>
      <c r="G10" s="10" t="n">
        <f aca="false">D10^2</f>
        <v>1</v>
      </c>
    </row>
    <row r="11" customFormat="false" ht="12.75" hidden="false" customHeight="false" outlineLevel="0" collapsed="false">
      <c r="A11" s="8" t="s">
        <v>15</v>
      </c>
      <c r="B11" s="5" t="n">
        <v>62</v>
      </c>
      <c r="C11" s="10" t="n">
        <f aca="false">AVERAGE(B8:B10)</f>
        <v>58.3333333333333</v>
      </c>
      <c r="D11" s="10" t="n">
        <f aca="false">B11-C11</f>
        <v>3.66666666666666</v>
      </c>
      <c r="E11" s="10" t="n">
        <f aca="false">ABS(D11)</f>
        <v>3.66666666666666</v>
      </c>
      <c r="F11" s="9" t="n">
        <f aca="false">E11/B11</f>
        <v>0.0591397849462365</v>
      </c>
      <c r="G11" s="10" t="n">
        <f aca="false">D11^2</f>
        <v>13.4444444444444</v>
      </c>
    </row>
    <row r="12" customFormat="false" ht="12.75" hidden="false" customHeight="false" outlineLevel="0" collapsed="false">
      <c r="A12" s="8" t="s">
        <v>16</v>
      </c>
      <c r="B12" s="5" t="n">
        <v>60</v>
      </c>
      <c r="C12" s="10" t="n">
        <f aca="false">AVERAGE(B9:B11)</f>
        <v>56.6666666666667</v>
      </c>
      <c r="D12" s="10" t="n">
        <f aca="false">B12-C12</f>
        <v>3.33333333333334</v>
      </c>
      <c r="E12" s="10" t="n">
        <f aca="false">ABS(D12)</f>
        <v>3.33333333333334</v>
      </c>
      <c r="F12" s="9" t="n">
        <f aca="false">E12/B12</f>
        <v>0.0555555555555556</v>
      </c>
      <c r="G12" s="10" t="n">
        <f aca="false">D12^2</f>
        <v>11.1111111111111</v>
      </c>
    </row>
    <row r="13" customFormat="false" ht="12.75" hidden="false" customHeight="false" outlineLevel="0" collapsed="false">
      <c r="A13" s="8" t="s">
        <v>17</v>
      </c>
      <c r="B13" s="5" t="n">
        <v>55</v>
      </c>
      <c r="C13" s="10" t="n">
        <f aca="false">AVERAGE(B10:B12)</f>
        <v>60</v>
      </c>
      <c r="D13" s="10" t="n">
        <f aca="false">B13-C13</f>
        <v>-5</v>
      </c>
      <c r="E13" s="10" t="n">
        <f aca="false">ABS(D13)</f>
        <v>5</v>
      </c>
      <c r="F13" s="9" t="n">
        <f aca="false">E13/B13</f>
        <v>0.0909090909090909</v>
      </c>
      <c r="G13" s="10" t="n">
        <f aca="false">D13^2</f>
        <v>25</v>
      </c>
    </row>
    <row r="14" customFormat="false" ht="12.75" hidden="false" customHeight="false" outlineLevel="0" collapsed="false">
      <c r="A14" s="8" t="s">
        <v>18</v>
      </c>
      <c r="B14" s="5" t="n">
        <v>62</v>
      </c>
      <c r="C14" s="10" t="n">
        <f aca="false">AVERAGE(B11:B13)</f>
        <v>59</v>
      </c>
      <c r="D14" s="10" t="n">
        <f aca="false">B14-C14</f>
        <v>3</v>
      </c>
      <c r="E14" s="10" t="n">
        <f aca="false">ABS(D14)</f>
        <v>3</v>
      </c>
      <c r="F14" s="9" t="n">
        <f aca="false">E14/B14</f>
        <v>0.0483870967741936</v>
      </c>
      <c r="G14" s="10" t="n">
        <f aca="false">D14^2</f>
        <v>9</v>
      </c>
    </row>
    <row r="15" customFormat="false" ht="12.75" hidden="false" customHeight="false" outlineLevel="0" collapsed="false">
      <c r="A15" s="8" t="s">
        <v>19</v>
      </c>
      <c r="B15" s="5" t="n">
        <v>71</v>
      </c>
      <c r="C15" s="10" t="n">
        <f aca="false">AVERAGE(B12:B14)</f>
        <v>59</v>
      </c>
      <c r="D15" s="10" t="n">
        <f aca="false">B15-C15</f>
        <v>12</v>
      </c>
      <c r="E15" s="10" t="n">
        <f aca="false">ABS(D15)</f>
        <v>12</v>
      </c>
      <c r="F15" s="9" t="n">
        <f aca="false">E15/B15</f>
        <v>0.169014084507042</v>
      </c>
      <c r="G15" s="10" t="n">
        <f aca="false">D15^2</f>
        <v>144</v>
      </c>
    </row>
    <row r="16" customFormat="false" ht="12.75" hidden="false" customHeight="false" outlineLevel="0" collapsed="false">
      <c r="A16" s="8" t="s">
        <v>20</v>
      </c>
      <c r="B16" s="5" t="n">
        <v>65</v>
      </c>
      <c r="C16" s="10" t="n">
        <f aca="false">AVERAGE(B13:B15)</f>
        <v>62.6666666666667</v>
      </c>
      <c r="D16" s="10" t="n">
        <f aca="false">B16-C16</f>
        <v>2.33333333333334</v>
      </c>
      <c r="E16" s="10" t="n">
        <f aca="false">ABS(D16)</f>
        <v>2.33333333333334</v>
      </c>
      <c r="F16" s="9" t="n">
        <f aca="false">E16/B16</f>
        <v>0.0358974358974359</v>
      </c>
      <c r="G16" s="10" t="n">
        <f aca="false">D16^2</f>
        <v>5.44444444444446</v>
      </c>
    </row>
    <row r="17" customFormat="false" ht="12.75" hidden="false" customHeight="false" outlineLevel="0" collapsed="false">
      <c r="C17" s="12"/>
      <c r="D17" s="13" t="n">
        <f aca="false">AVERAGE(D10:D16)</f>
        <v>2.61904761904762</v>
      </c>
      <c r="E17" s="13" t="n">
        <f aca="false">AVERAGE(E10:E16)</f>
        <v>4.33333333333333</v>
      </c>
      <c r="F17" s="14" t="n">
        <f aca="false">AVERAGE(F10:F16)</f>
        <v>0.0680206325571285</v>
      </c>
      <c r="G17" s="13" t="n">
        <f aca="false">AVERAGE(G10:G16)</f>
        <v>29.8571428571429</v>
      </c>
    </row>
    <row r="18" customFormat="false" ht="12.75" hidden="false" customHeight="false" outlineLevel="0" collapsed="false">
      <c r="C18" s="12"/>
      <c r="D18" s="16" t="s">
        <v>21</v>
      </c>
      <c r="E18" s="16" t="s">
        <v>22</v>
      </c>
      <c r="F18" s="16" t="s">
        <v>23</v>
      </c>
      <c r="G18" s="16" t="s">
        <v>24</v>
      </c>
    </row>
    <row r="20" customFormat="false" ht="12.75" hidden="false" customHeight="false" outlineLevel="0" collapsed="false">
      <c r="C20" s="1" t="s">
        <v>25</v>
      </c>
      <c r="G20" s="17" t="n">
        <f aca="false">SQRT(G17)</f>
        <v>5.46416899968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29</v>
      </c>
    </row>
    <row r="4" customFormat="false" ht="12.75" hidden="false" customHeight="false" outlineLevel="0" collapsed="false">
      <c r="A4" s="1"/>
      <c r="D4" s="2" t="s">
        <v>30</v>
      </c>
      <c r="E4" s="3" t="n">
        <v>0.3</v>
      </c>
      <c r="F4" s="3"/>
    </row>
    <row r="5" customFormat="false" ht="12.75" hidden="false" customHeight="false" outlineLevel="0" collapsed="false">
      <c r="A5" s="1"/>
      <c r="F5" s="3"/>
    </row>
    <row r="6" customFormat="false" ht="12.75" hidden="false" customHeight="false" outlineLevel="0" collapsed="false">
      <c r="C6" s="4" t="s">
        <v>31</v>
      </c>
    </row>
    <row r="7" customFormat="false" ht="12.75" hidden="false" customHeight="false" outlineLevel="0" collapsed="false">
      <c r="A7" s="5"/>
      <c r="B7" s="5"/>
      <c r="C7" s="6" t="s">
        <v>32</v>
      </c>
      <c r="D7" s="6"/>
      <c r="E7" s="6"/>
      <c r="F7" s="6" t="s">
        <v>3</v>
      </c>
      <c r="G7" s="6" t="s">
        <v>4</v>
      </c>
    </row>
    <row r="8" customFormat="false" ht="12.75" hidden="false" customHeight="false" outlineLevel="0" collapsed="false">
      <c r="A8" s="18" t="s">
        <v>5</v>
      </c>
      <c r="B8" s="18" t="s">
        <v>6</v>
      </c>
      <c r="C8" s="6" t="s">
        <v>33</v>
      </c>
      <c r="D8" s="6" t="s">
        <v>8</v>
      </c>
      <c r="E8" s="6" t="s">
        <v>9</v>
      </c>
      <c r="F8" s="6" t="s">
        <v>8</v>
      </c>
      <c r="G8" s="6" t="s">
        <v>8</v>
      </c>
    </row>
    <row r="9" customFormat="false" ht="12.75" hidden="false" customHeight="false" outlineLevel="0" collapsed="false">
      <c r="A9" s="19" t="s">
        <v>10</v>
      </c>
      <c r="B9" s="20" t="n">
        <v>60</v>
      </c>
      <c r="C9" s="6" t="s">
        <v>11</v>
      </c>
      <c r="D9" s="5"/>
      <c r="E9" s="5"/>
      <c r="F9" s="5"/>
      <c r="G9" s="5"/>
    </row>
    <row r="10" customFormat="false" ht="12.75" hidden="false" customHeight="false" outlineLevel="0" collapsed="false">
      <c r="A10" s="19" t="s">
        <v>12</v>
      </c>
      <c r="B10" s="20" t="n">
        <v>67</v>
      </c>
      <c r="C10" s="10" t="n">
        <f aca="false">B9</f>
        <v>60</v>
      </c>
      <c r="D10" s="10" t="n">
        <f aca="false">B10-C10</f>
        <v>7</v>
      </c>
      <c r="E10" s="10" t="n">
        <f aca="false">ABS(D10)</f>
        <v>7</v>
      </c>
      <c r="F10" s="9" t="n">
        <f aca="false">E10/B10</f>
        <v>0.104477611940299</v>
      </c>
      <c r="G10" s="10" t="n">
        <f aca="false">D10^2</f>
        <v>49</v>
      </c>
    </row>
    <row r="11" customFormat="false" ht="12.75" hidden="false" customHeight="false" outlineLevel="0" collapsed="false">
      <c r="A11" s="19" t="s">
        <v>13</v>
      </c>
      <c r="B11" s="20" t="n">
        <v>50</v>
      </c>
      <c r="C11" s="10" t="n">
        <f aca="false">$E$4*B10+(1-$E$4)*C10</f>
        <v>62.1</v>
      </c>
      <c r="D11" s="10" t="n">
        <f aca="false">B11-C11</f>
        <v>-12.1</v>
      </c>
      <c r="E11" s="10" t="n">
        <f aca="false">ABS(D11)</f>
        <v>12.1</v>
      </c>
      <c r="F11" s="9" t="n">
        <f aca="false">E11/B11</f>
        <v>0.242</v>
      </c>
      <c r="G11" s="10" t="n">
        <f aca="false">D11^2</f>
        <v>146.41</v>
      </c>
    </row>
    <row r="12" customFormat="false" ht="12.75" hidden="false" customHeight="false" outlineLevel="0" collapsed="false">
      <c r="A12" s="19" t="s">
        <v>14</v>
      </c>
      <c r="B12" s="20" t="n">
        <v>58</v>
      </c>
      <c r="C12" s="10" t="n">
        <f aca="false">$E$4*B11+(1-$E$4)*C11</f>
        <v>58.47</v>
      </c>
      <c r="D12" s="10" t="n">
        <f aca="false">B12-C12</f>
        <v>-0.469999999999992</v>
      </c>
      <c r="E12" s="10" t="n">
        <f aca="false">ABS(D12)</f>
        <v>0.469999999999992</v>
      </c>
      <c r="F12" s="9" t="n">
        <f aca="false">E12/B12</f>
        <v>0.00810344827586193</v>
      </c>
      <c r="G12" s="10" t="n">
        <f aca="false">D12^2</f>
        <v>0.220899999999992</v>
      </c>
    </row>
    <row r="13" customFormat="false" ht="12.75" hidden="false" customHeight="false" outlineLevel="0" collapsed="false">
      <c r="A13" s="19" t="s">
        <v>15</v>
      </c>
      <c r="B13" s="20" t="n">
        <v>62</v>
      </c>
      <c r="C13" s="10" t="n">
        <f aca="false">$E$4*B12+(1-$E$4)*C12</f>
        <v>58.329</v>
      </c>
      <c r="D13" s="10" t="n">
        <f aca="false">B13-C13</f>
        <v>3.67100000000001</v>
      </c>
      <c r="E13" s="10" t="n">
        <f aca="false">ABS(D13)</f>
        <v>3.67100000000001</v>
      </c>
      <c r="F13" s="9" t="n">
        <f aca="false">E13/B13</f>
        <v>0.0592096774193549</v>
      </c>
      <c r="G13" s="10" t="n">
        <f aca="false">D13^2</f>
        <v>13.476241</v>
      </c>
    </row>
    <row r="14" customFormat="false" ht="12.75" hidden="false" customHeight="false" outlineLevel="0" collapsed="false">
      <c r="A14" s="19" t="s">
        <v>16</v>
      </c>
      <c r="B14" s="20" t="n">
        <v>60</v>
      </c>
      <c r="C14" s="10" t="n">
        <f aca="false">$E$4*B13+(1-$E$4)*C13</f>
        <v>59.4303</v>
      </c>
      <c r="D14" s="10" t="n">
        <f aca="false">B14-C14</f>
        <v>0.569700000000012</v>
      </c>
      <c r="E14" s="10" t="n">
        <f aca="false">ABS(D14)</f>
        <v>0.569700000000012</v>
      </c>
      <c r="F14" s="9" t="n">
        <f aca="false">E14/B14</f>
        <v>0.00949500000000019</v>
      </c>
      <c r="G14" s="10" t="n">
        <f aca="false">D14^2</f>
        <v>0.324558090000013</v>
      </c>
    </row>
    <row r="15" customFormat="false" ht="12.75" hidden="false" customHeight="false" outlineLevel="0" collapsed="false">
      <c r="A15" s="19" t="s">
        <v>17</v>
      </c>
      <c r="B15" s="20" t="n">
        <v>55</v>
      </c>
      <c r="C15" s="10" t="n">
        <f aca="false">$E$4*B14+(1-$E$4)*C14</f>
        <v>59.60121</v>
      </c>
      <c r="D15" s="10" t="n">
        <f aca="false">B15-C15</f>
        <v>-4.60120999999999</v>
      </c>
      <c r="E15" s="10" t="n">
        <f aca="false">ABS(D15)</f>
        <v>4.60120999999999</v>
      </c>
      <c r="F15" s="9" t="n">
        <f aca="false">E15/B15</f>
        <v>0.0836583636363634</v>
      </c>
      <c r="G15" s="10" t="n">
        <f aca="false">D15^2</f>
        <v>21.1711334640999</v>
      </c>
    </row>
    <row r="16" customFormat="false" ht="12.75" hidden="false" customHeight="false" outlineLevel="0" collapsed="false">
      <c r="A16" s="19" t="s">
        <v>18</v>
      </c>
      <c r="B16" s="20" t="n">
        <v>62</v>
      </c>
      <c r="C16" s="10" t="n">
        <f aca="false">$E$4*B15+(1-$E$4)*C15</f>
        <v>58.220847</v>
      </c>
      <c r="D16" s="10" t="n">
        <f aca="false">B16-C16</f>
        <v>3.77915300000001</v>
      </c>
      <c r="E16" s="10" t="n">
        <f aca="false">ABS(D16)</f>
        <v>3.77915300000001</v>
      </c>
      <c r="F16" s="9" t="n">
        <f aca="false">E16/B16</f>
        <v>0.0609540806451614</v>
      </c>
      <c r="G16" s="10" t="n">
        <f aca="false">D16^2</f>
        <v>14.2819973974091</v>
      </c>
    </row>
    <row r="17" customFormat="false" ht="12.75" hidden="false" customHeight="false" outlineLevel="0" collapsed="false">
      <c r="A17" s="19" t="s">
        <v>19</v>
      </c>
      <c r="B17" s="20" t="n">
        <v>71</v>
      </c>
      <c r="C17" s="10" t="n">
        <f aca="false">$E$4*B16+(1-$E$4)*C16</f>
        <v>59.3545929</v>
      </c>
      <c r="D17" s="10" t="n">
        <f aca="false">B17-C17</f>
        <v>11.6454071</v>
      </c>
      <c r="E17" s="10" t="n">
        <f aca="false">ABS(D17)</f>
        <v>11.6454071</v>
      </c>
      <c r="F17" s="9" t="n">
        <f aca="false">E17/B17</f>
        <v>0.164019818309859</v>
      </c>
      <c r="G17" s="10" t="n">
        <f aca="false">D17^2</f>
        <v>135.615506524731</v>
      </c>
    </row>
    <row r="18" customFormat="false" ht="12.75" hidden="false" customHeight="false" outlineLevel="0" collapsed="false">
      <c r="A18" s="19" t="s">
        <v>20</v>
      </c>
      <c r="B18" s="20" t="n">
        <v>65</v>
      </c>
      <c r="C18" s="10" t="n">
        <f aca="false">$E$4*B17+(1-$E$4)*C17</f>
        <v>62.84821503</v>
      </c>
      <c r="D18" s="10" t="n">
        <f aca="false">B18-C18</f>
        <v>2.15178497000001</v>
      </c>
      <c r="E18" s="10" t="n">
        <f aca="false">ABS(D18)</f>
        <v>2.15178497000001</v>
      </c>
      <c r="F18" s="9" t="n">
        <f aca="false">E18/B18</f>
        <v>0.0331043841538463</v>
      </c>
      <c r="G18" s="10" t="n">
        <f aca="false">D18^2</f>
        <v>4.63017855711794</v>
      </c>
    </row>
    <row r="19" customFormat="false" ht="12.75" hidden="false" customHeight="false" outlineLevel="0" collapsed="false">
      <c r="D19" s="13" t="n">
        <f aca="false">AVERAGE(D10:D18)</f>
        <v>1.29398167444445</v>
      </c>
      <c r="E19" s="13" t="n">
        <f aca="false">AVERAGE(E10:E18)</f>
        <v>5.10980611888889</v>
      </c>
      <c r="F19" s="14" t="n">
        <f aca="false">AVERAGE(F10:F18)</f>
        <v>0.0850024871534162</v>
      </c>
      <c r="G19" s="13" t="n">
        <f aca="false">AVERAGE(G10:G18)</f>
        <v>42.7922794481508</v>
      </c>
    </row>
    <row r="20" customFormat="false" ht="12.75" hidden="false" customHeight="false" outlineLevel="0" collapsed="false">
      <c r="D20" s="16" t="s">
        <v>21</v>
      </c>
      <c r="E20" s="16" t="s">
        <v>22</v>
      </c>
      <c r="F20" s="16" t="s">
        <v>23</v>
      </c>
      <c r="G20" s="16" t="s">
        <v>24</v>
      </c>
    </row>
    <row r="22" customFormat="false" ht="12.75" hidden="false" customHeight="false" outlineLevel="0" collapsed="false">
      <c r="C22" s="1" t="s">
        <v>25</v>
      </c>
      <c r="G22" s="17" t="n">
        <f aca="false">SQRT(G19)</f>
        <v>6.5415808065138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9:52:08Z</dcterms:created>
  <dc:creator>acstas</dc:creator>
  <dc:description/>
  <dc:language>en-US</dc:language>
  <cp:lastModifiedBy>Satish</cp:lastModifiedBy>
  <cp:lastPrinted>1999-02-09T21:54:09Z</cp:lastPrinted>
  <dcterms:modified xsi:type="dcterms:W3CDTF">2015-01-02T14:28:51Z</dcterms:modified>
  <cp:revision>0</cp:revision>
  <dc:subject/>
  <dc:title/>
</cp:coreProperties>
</file>