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Simple" sheetId="2" state="visible" r:id="rId3"/>
    <sheet name="Multiple-initial" sheetId="3" state="visible" r:id="rId4"/>
    <sheet name="Multiple-revi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Example of Simple Regression - Does Shoe Size among teenagers depend on Age?</t>
  </si>
  <si>
    <t xml:space="preserve">(Can you predict the shoe size if you know the age?)</t>
  </si>
  <si>
    <t xml:space="preserve">Age</t>
  </si>
  <si>
    <t xml:space="preserve"> Shoe Size</t>
  </si>
  <si>
    <t xml:space="preserve">Deviations from </t>
  </si>
  <si>
    <t xml:space="preserve">Squared</t>
  </si>
  <si>
    <t xml:space="preserve">Age (X)</t>
  </si>
  <si>
    <t xml:space="preserve"> Shoe Size (Y)</t>
  </si>
  <si>
    <t xml:space="preserve">the Mean</t>
  </si>
  <si>
    <t xml:space="preserve">Deviations</t>
  </si>
  <si>
    <t xml:space="preserve">Mean Shoe Size = </t>
  </si>
  <si>
    <t xml:space="preserve">Sum of Squared Deviations, shown in the ANOVA</t>
  </si>
  <si>
    <t xml:space="preserve">SUMMARY OUTPUT</t>
  </si>
  <si>
    <t xml:space="preserve">Table as the SS Total.</t>
  </si>
  <si>
    <t xml:space="preserve">Regression Statistics</t>
  </si>
  <si>
    <t xml:space="preserve">Multiple R</t>
  </si>
  <si>
    <t xml:space="preserve">R Square</t>
  </si>
  <si>
    <t xml:space="preserve">R-Squared is = SSR/SST = 31.119/48.807, from the ANOVA table below.</t>
  </si>
  <si>
    <t xml:space="preserve">Adjusted R Square</t>
  </si>
  <si>
    <t xml:space="preserve">Standard Error</t>
  </si>
  <si>
    <t xml:space="preserve">Std. Error is the square root of the Mean Squared Error</t>
  </si>
  <si>
    <t xml:space="preserve">Observations</t>
  </si>
  <si>
    <t xml:space="preserve">n is the number of obs., which is 13 in this case.</t>
  </si>
  <si>
    <t xml:space="preserve">ANOVA</t>
  </si>
  <si>
    <t xml:space="preserve">Degrees of Freedom</t>
  </si>
  <si>
    <t xml:space="preserve">The Mean Squares (MS) are computed by dividing SS (Sum of Squares by the degrees of freedom)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r>
      <rPr>
        <sz val="10"/>
        <rFont val="Arial"/>
        <family val="0"/>
      </rPr>
      <t xml:space="preserve">1 </t>
    </r>
    <r>
      <rPr>
        <sz val="10"/>
        <color rgb="FFFF0000"/>
        <rFont val="Arial"/>
        <family val="2"/>
      </rPr>
      <t xml:space="preserve">(=k)</t>
    </r>
  </si>
  <si>
    <t xml:space="preserve">Residual (Error)</t>
  </si>
  <si>
    <r>
      <rPr>
        <sz val="10"/>
        <rFont val="Arial"/>
        <family val="0"/>
      </rPr>
      <t xml:space="preserve">11</t>
    </r>
    <r>
      <rPr>
        <sz val="10"/>
        <color rgb="FFFF0000"/>
        <rFont val="Arial"/>
        <family val="2"/>
      </rPr>
      <t xml:space="preserve">(=n-k-1)</t>
    </r>
  </si>
  <si>
    <t xml:space="preserve">Shows that the overall model is significant. There is a 0.1% chance </t>
  </si>
  <si>
    <t xml:space="preserve">Total</t>
  </si>
  <si>
    <r>
      <rPr>
        <sz val="10"/>
        <rFont val="Arial"/>
        <family val="0"/>
      </rPr>
      <t xml:space="preserve">12 </t>
    </r>
    <r>
      <rPr>
        <b val="true"/>
        <sz val="10"/>
        <color rgb="FFFF0000"/>
        <rFont val="Arial"/>
        <family val="2"/>
      </rPr>
      <t xml:space="preserve">(=n-1)</t>
    </r>
  </si>
  <si>
    <t xml:space="preserve"> that the relationship is non-existent, and that we falsely believe the model.</t>
  </si>
  <si>
    <t xml:space="preserve">k is the number of independent (predictor) variables, in this case just 1 (age)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These coefficients are computed using a formula that guarantees that this is the best fitting line.</t>
  </si>
  <si>
    <t xml:space="preserve">RESIDUAL OUTPUT</t>
  </si>
  <si>
    <t xml:space="preserve">You do not have to know the formulas. They are available in every basic stat book</t>
  </si>
  <si>
    <t xml:space="preserve">Observation</t>
  </si>
  <si>
    <t xml:space="preserve">Predicted  Shoe Size</t>
  </si>
  <si>
    <t xml:space="preserve">Residuals</t>
  </si>
  <si>
    <t xml:space="preserve">Sum of Squared Residuals(Errors), shown in the </t>
  </si>
  <si>
    <t xml:space="preserve">ANOVA table.</t>
  </si>
  <si>
    <t xml:space="preserve">How and Why are the Sum of Squares shown in the ANOVA table calculated?</t>
  </si>
  <si>
    <t xml:space="preserve">The basic idea behind regression is to see if there is a relationship between X and Y, and if so, how well does X help predict Y.</t>
  </si>
  <si>
    <t xml:space="preserve">If there was no info on X (Age), but all we had was a sample of shoe sizes, our best estimate of shoe sizes would be the mean</t>
  </si>
  <si>
    <t xml:space="preserve">shoe size of about 7.7, shown at the top. However, this estimate would have a lot of error, since actual sizes deviate quite a bit from</t>
  </si>
  <si>
    <t xml:space="preserve">the mean. These deviations are computed and squared (to avoid + and - cancelling each other) and summed, to get a SST (Sum</t>
  </si>
  <si>
    <t xml:space="preserve">of Squares Total) value of 48.807.</t>
  </si>
  <si>
    <t xml:space="preserve">Now, when we consider the info provided by age, we can better estimate shoe size than simply using the mean size. We can now say</t>
  </si>
  <si>
    <t xml:space="preserve">that shoe size depends on Age according to the equation Y= 0.612 X - 1.1759. Now, our new estimates are better, but they are still </t>
  </si>
  <si>
    <t xml:space="preserve">not perfect. There are still errors (residuals) shown in the excel output at the bottom. If we square each of the errors again and add them, </t>
  </si>
  <si>
    <t xml:space="preserve">we get the SSE (Sum of Squared Errors) value of 17.687.</t>
  </si>
  <si>
    <t xml:space="preserve">This means that by using Age to do the regression, we reduced our error squares by 48.807-17.687, or by a value of  31.119,</t>
  </si>
  <si>
    <t xml:space="preserve">shown in the ANOVA table as SSR (Sum of Squares Regression). SSR is thus the reduction in SST brought about by the regression.</t>
  </si>
  <si>
    <t xml:space="preserve">In other words, the regression helped to explain away 31.119 out of the total of 48.807 of error. Thus, the proportion of variability in  </t>
  </si>
  <si>
    <t xml:space="preserve">Y that is explained by the regression is 31.119/48.807 = 0.6376, which is the R-Squared value shown at the top.</t>
  </si>
  <si>
    <t xml:space="preserve">What are Degrees of Freedom?</t>
  </si>
  <si>
    <t xml:space="preserve">Once the SS are computed, the Mean Squares are computed by dividing by the degrees of freedom. Normally, a mean is simply</t>
  </si>
  <si>
    <t xml:space="preserve">the sum of n numbers divided by n. Here, however, when we find the mean, we must compensate for the fact that we are averaging</t>
  </si>
  <si>
    <t xml:space="preserve">errors, and even though there are n numbers, not all of them contribute to the error.</t>
  </si>
  <si>
    <t xml:space="preserve">For example, if there is only 1 data point, there is no chance (freedom) for any variation at all to occur. Hence, total degrees of </t>
  </si>
  <si>
    <t xml:space="preserve">freedom are always n-1. Thus, if there are 2 data points, there is one degree of freedom for variation to occur.</t>
  </si>
  <si>
    <t xml:space="preserve">Next, suppose there are 2 points of data. Even though they could be different values of Y, the process of using a variable X to do </t>
  </si>
  <si>
    <t xml:space="preserve">a regression means that we draw the best line through them. Now no matter what the points are, we can always draw a straight</t>
  </si>
  <si>
    <t xml:space="preserve">line perfectly through those points. Thus, there is no freedom for error to occur, since the variable X "used up" the single degree of</t>
  </si>
  <si>
    <t xml:space="preserve">freedom that Y had. In general, the number of independent variables used (K) is the number of degrees of freedom that are used up</t>
  </si>
  <si>
    <t xml:space="preserve">from the total available (n-1), leaving n-k-1 degrees available for error to occur. Thus the SS Error is divided by n-k-1 to find the mean </t>
  </si>
  <si>
    <t xml:space="preserve">squared error, instead of dividing by n.</t>
  </si>
  <si>
    <t xml:space="preserve">What is F-value? When is a model significant?</t>
  </si>
  <si>
    <t xml:space="preserve">F-value is the ratio of MSR/MSE = 31.119/1.6079. This shows the ratio of the average error that is explained by the regression to the average</t>
  </si>
  <si>
    <t xml:space="preserve">error that is still unexplained. Thus, the higher the F, the better the model, and the more confidence we have that the model that we</t>
  </si>
  <si>
    <t xml:space="preserve">derived from sample data actually applies to the whole population, and is not just an aberration found in the sample.</t>
  </si>
  <si>
    <t xml:space="preserve">In this case, the level of confidence is around 99.9%, reflected in the significance value of 0.00106 shown in the ANOVA table.</t>
  </si>
  <si>
    <t xml:space="preserve">That value was computed by looking at standardized tables that consider the F-value and your sample size to make that determination.</t>
  </si>
  <si>
    <t xml:space="preserve">Example of Multiple Regression: Can Shoe Size (Y) be predicted by </t>
  </si>
  <si>
    <t xml:space="preserve">the independent variables X1 through X4?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Weight</t>
  </si>
  <si>
    <t xml:space="preserve">Sex</t>
  </si>
  <si>
    <t xml:space="preserve">IQ Score</t>
  </si>
  <si>
    <t xml:space="preserve">Female=0</t>
  </si>
  <si>
    <t xml:space="preserve">Male=1</t>
  </si>
  <si>
    <t xml:space="preserve">Residual</t>
  </si>
  <si>
    <t xml:space="preserve">IQ not significantly related to Shoe Size</t>
  </si>
  <si>
    <t xml:space="preserve">Multiple Regression with the insignificant variable (IQ) dropp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000"/>
    <numFmt numFmtId="167" formatCode="0.0000000"/>
    <numFmt numFmtId="168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6435643564356"/>
          <c:y val="0.093669803250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0774077408"/>
          <c:y val="0.213287710293698"/>
          <c:w val="0.867956795679568"/>
          <c:h val="0.65968063872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71306890"/>
        <c:axId val="68195218"/>
      </c:scatterChart>
      <c:valAx>
        <c:axId val="7130689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5218"/>
        <c:crossesAt val="0"/>
        <c:crossBetween val="midCat"/>
        <c:majorUnit val="1"/>
      </c:valAx>
      <c:valAx>
        <c:axId val="6819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layout>
            <c:manualLayout>
              <c:xMode val="edge"/>
              <c:yMode val="edge"/>
              <c:x val="0.0395139513951395"/>
              <c:y val="0.0899629312802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6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4366654637315"/>
          <c:y val="0.094045233323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93504150126"/>
          <c:y val="0.214285714285714"/>
          <c:w val="0.867647058823529"/>
          <c:h val="0.658316633266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47812713"/>
        <c:axId val="90532814"/>
      </c:scatterChart>
      <c:valAx>
        <c:axId val="4781271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814"/>
        <c:crossesAt val="0"/>
        <c:crossBetween val="midCat"/>
        <c:majorUnit val="1"/>
      </c:valAx>
      <c:valAx>
        <c:axId val="9053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layout>
            <c:manualLayout>
              <c:xMode val="edge"/>
              <c:yMode val="edge"/>
              <c:x val="0.0398773006134969"/>
              <c:y val="0.0866017749785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hoe Size by Weight, Ages 11-19 </a:t>
            </a:r>
          </a:p>
        </c:rich>
      </c:tx>
      <c:layout>
        <c:manualLayout>
          <c:xMode val="edge"/>
          <c:yMode val="edge"/>
          <c:x val="0.232288378239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34931355994"/>
          <c:y val="0.166382364519092"/>
          <c:w val="0.90022758975112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ultiple-initial'!$I$5</c:f>
              <c:strCache>
                <c:ptCount val="1"/>
                <c:pt idx="0">
                  <c:v> Shoe Siz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-initial'!$H$6:$H$18</c:f>
              <c:numCache>
                <c:formatCode>General</c:formatCode>
                <c:ptCount val="13"/>
                <c:pt idx="0">
                  <c:v>75</c:v>
                </c:pt>
                <c:pt idx="1">
                  <c:v>85</c:v>
                </c:pt>
                <c:pt idx="2">
                  <c:v>88</c:v>
                </c:pt>
                <c:pt idx="3">
                  <c:v>135</c:v>
                </c:pt>
                <c:pt idx="4">
                  <c:v>80</c:v>
                </c:pt>
                <c:pt idx="5">
                  <c:v>180</c:v>
                </c:pt>
                <c:pt idx="6">
                  <c:v>140</c:v>
                </c:pt>
                <c:pt idx="7">
                  <c:v>200</c:v>
                </c:pt>
                <c:pt idx="8">
                  <c:v>110</c:v>
                </c:pt>
                <c:pt idx="9">
                  <c:v>120</c:v>
                </c:pt>
                <c:pt idx="10">
                  <c:v>150</c:v>
                </c:pt>
                <c:pt idx="11">
                  <c:v>125</c:v>
                </c:pt>
                <c:pt idx="12">
                  <c:v>165</c:v>
                </c:pt>
              </c:numCache>
            </c:numRef>
          </c:xVal>
          <c:yVal>
            <c:numRef>
              <c:f>'Multiple-initial'!$I$6:$I$18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28432775"/>
        <c:axId val="49109685"/>
      </c:scatterChart>
      <c:valAx>
        <c:axId val="2843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Pounds</a:t>
                </a:r>
              </a:p>
            </c:rich>
          </c:tx>
          <c:layout>
            <c:manualLayout>
              <c:xMode val="edge"/>
              <c:yMode val="edge"/>
              <c:x val="0.436017913515895"/>
              <c:y val="0.876787823120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9685"/>
        <c:crossesAt val="0"/>
        <c:crossBetween val="midCat"/>
      </c:valAx>
      <c:valAx>
        <c:axId val="49109685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oe Size</a:t>
                </a:r>
              </a:p>
            </c:rich>
          </c:tx>
          <c:layout>
            <c:manualLayout>
              <c:xMode val="edge"/>
              <c:yMode val="edge"/>
              <c:x val="0.0323030614492328"/>
              <c:y val="0.190263744915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27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99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2096640" y="485640"/>
        <a:ext cx="3999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4</xdr:row>
      <xdr:rowOff>9720</xdr:rowOff>
    </xdr:from>
    <xdr:to>
      <xdr:col>12</xdr:col>
      <xdr:colOff>7020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6021360" y="657360"/>
        <a:ext cx="3989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25</xdr:row>
      <xdr:rowOff>105120</xdr:rowOff>
    </xdr:from>
    <xdr:to>
      <xdr:col>3</xdr:col>
      <xdr:colOff>61200</xdr:colOff>
      <xdr:row>31</xdr:row>
      <xdr:rowOff>9360</xdr:rowOff>
    </xdr:to>
    <xdr:sp>
      <xdr:nvSpPr>
        <xdr:cNvPr id="2" name="Line 2"/>
        <xdr:cNvSpPr/>
      </xdr:nvSpPr>
      <xdr:spPr>
        <a:xfrm>
          <a:off x="2657160" y="4162680"/>
          <a:ext cx="1107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6</xdr:row>
      <xdr:rowOff>86040</xdr:rowOff>
    </xdr:from>
    <xdr:to>
      <xdr:col>1</xdr:col>
      <xdr:colOff>393840</xdr:colOff>
      <xdr:row>38</xdr:row>
      <xdr:rowOff>37800</xdr:rowOff>
    </xdr:to>
    <xdr:sp>
      <xdr:nvSpPr>
        <xdr:cNvPr id="3" name="Line 3"/>
        <xdr:cNvSpPr/>
      </xdr:nvSpPr>
      <xdr:spPr>
        <a:xfrm>
          <a:off x="1609920" y="5963040"/>
          <a:ext cx="81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30</xdr:row>
      <xdr:rowOff>123840</xdr:rowOff>
    </xdr:from>
    <xdr:to>
      <xdr:col>6</xdr:col>
      <xdr:colOff>529200</xdr:colOff>
      <xdr:row>31</xdr:row>
      <xdr:rowOff>105120</xdr:rowOff>
    </xdr:to>
    <xdr:sp>
      <xdr:nvSpPr>
        <xdr:cNvPr id="4" name="Line 4"/>
        <xdr:cNvSpPr/>
      </xdr:nvSpPr>
      <xdr:spPr>
        <a:xfrm>
          <a:off x="6101640" y="5010120"/>
          <a:ext cx="5392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0</xdr:colOff>
      <xdr:row>42</xdr:row>
      <xdr:rowOff>47520</xdr:rowOff>
    </xdr:from>
    <xdr:to>
      <xdr:col>4</xdr:col>
      <xdr:colOff>373320</xdr:colOff>
      <xdr:row>44</xdr:row>
      <xdr:rowOff>37800</xdr:rowOff>
    </xdr:to>
    <xdr:sp>
      <xdr:nvSpPr>
        <xdr:cNvPr id="5" name="Line 1"/>
        <xdr:cNvSpPr/>
      </xdr:nvSpPr>
      <xdr:spPr>
        <a:xfrm flipH="1">
          <a:off x="3852720" y="6933960"/>
          <a:ext cx="4442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5</xdr:row>
      <xdr:rowOff>114480</xdr:rowOff>
    </xdr:from>
    <xdr:to>
      <xdr:col>13</xdr:col>
      <xdr:colOff>309600</xdr:colOff>
      <xdr:row>22</xdr:row>
      <xdr:rowOff>95400</xdr:rowOff>
    </xdr:to>
    <xdr:graphicFrame>
      <xdr:nvGraphicFramePr>
        <xdr:cNvPr id="6" name="Chart 4"/>
        <xdr:cNvGraphicFramePr/>
      </xdr:nvGraphicFramePr>
      <xdr:xfrm>
        <a:off x="5744160" y="933480"/>
        <a:ext cx="490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3" t="n">
        <v>11</v>
      </c>
      <c r="B4" s="3" t="n">
        <v>5</v>
      </c>
    </row>
    <row r="5" customFormat="false" ht="12.75" hidden="false" customHeight="false" outlineLevel="0" collapsed="false">
      <c r="A5" s="3" t="n">
        <v>12</v>
      </c>
      <c r="B5" s="3" t="n">
        <v>6</v>
      </c>
    </row>
    <row r="6" customFormat="false" ht="12.75" hidden="false" customHeight="false" outlineLevel="0" collapsed="false">
      <c r="A6" s="3" t="n">
        <v>12</v>
      </c>
      <c r="B6" s="3" t="n">
        <v>5</v>
      </c>
    </row>
    <row r="7" customFormat="false" ht="12.75" hidden="false" customHeight="false" outlineLevel="0" collapsed="false">
      <c r="A7" s="3" t="n">
        <v>13</v>
      </c>
      <c r="B7" s="3" t="n">
        <v>7.5</v>
      </c>
    </row>
    <row r="8" customFormat="false" ht="12.75" hidden="false" customHeight="false" outlineLevel="0" collapsed="false">
      <c r="A8" s="3" t="n">
        <v>13</v>
      </c>
      <c r="B8" s="3" t="n">
        <v>6</v>
      </c>
    </row>
    <row r="9" customFormat="false" ht="12.75" hidden="false" customHeight="false" outlineLevel="0" collapsed="false">
      <c r="A9" s="3" t="n">
        <v>13</v>
      </c>
      <c r="B9" s="3" t="n">
        <v>8.5</v>
      </c>
    </row>
    <row r="10" customFormat="false" ht="12.75" hidden="false" customHeight="false" outlineLevel="0" collapsed="false">
      <c r="A10" s="3" t="n">
        <v>14</v>
      </c>
      <c r="B10" s="3" t="n">
        <v>8</v>
      </c>
    </row>
    <row r="11" customFormat="false" ht="12.75" hidden="false" customHeight="false" outlineLevel="0" collapsed="false">
      <c r="A11" s="3" t="n">
        <v>15</v>
      </c>
      <c r="B11" s="3" t="n">
        <v>10</v>
      </c>
    </row>
    <row r="12" customFormat="false" ht="12.75" hidden="false" customHeight="false" outlineLevel="0" collapsed="false">
      <c r="A12" s="3" t="n">
        <v>15</v>
      </c>
      <c r="B12" s="3" t="n">
        <v>7</v>
      </c>
    </row>
    <row r="13" customFormat="false" ht="12.75" hidden="false" customHeight="false" outlineLevel="0" collapsed="false">
      <c r="A13" s="3" t="n">
        <v>17</v>
      </c>
      <c r="B13" s="3" t="n">
        <v>8</v>
      </c>
    </row>
    <row r="14" customFormat="false" ht="12.75" hidden="false" customHeight="false" outlineLevel="0" collapsed="false">
      <c r="A14" s="3" t="n">
        <v>18</v>
      </c>
      <c r="B14" s="3" t="n">
        <v>11</v>
      </c>
    </row>
    <row r="15" customFormat="false" ht="12.75" hidden="false" customHeight="false" outlineLevel="0" collapsed="false">
      <c r="A15" s="3" t="n">
        <v>18</v>
      </c>
      <c r="B15" s="3" t="n">
        <v>8</v>
      </c>
    </row>
    <row r="16" customFormat="false" ht="12.75" hidden="false" customHeight="false" outlineLevel="0" collapsed="false">
      <c r="A16" s="3" t="n">
        <v>19</v>
      </c>
      <c r="B16" s="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3" t="n">
        <v>11</v>
      </c>
      <c r="B5" s="3" t="n">
        <v>5</v>
      </c>
      <c r="C5" s="5" t="n">
        <f aca="false">B5-$B$18</f>
        <v>-2.76923076923077</v>
      </c>
      <c r="D5" s="5" t="n">
        <f aca="false">C5^2</f>
        <v>7.66863905325444</v>
      </c>
    </row>
    <row r="6" customFormat="false" ht="12.75" hidden="false" customHeight="false" outlineLevel="0" collapsed="false">
      <c r="A6" s="3" t="n">
        <v>12</v>
      </c>
      <c r="B6" s="3" t="n">
        <v>6</v>
      </c>
      <c r="C6" s="5" t="n">
        <f aca="false">B6-$B$18</f>
        <v>-1.76923076923077</v>
      </c>
      <c r="D6" s="5" t="n">
        <f aca="false">C6^2</f>
        <v>3.1301775147929</v>
      </c>
    </row>
    <row r="7" customFormat="false" ht="12.75" hidden="false" customHeight="false" outlineLevel="0" collapsed="false">
      <c r="A7" s="3" t="n">
        <v>12</v>
      </c>
      <c r="B7" s="3" t="n">
        <v>5</v>
      </c>
      <c r="C7" s="5" t="n">
        <f aca="false">B7-$B$18</f>
        <v>-2.76923076923077</v>
      </c>
      <c r="D7" s="5" t="n">
        <f aca="false">C7^2</f>
        <v>7.66863905325444</v>
      </c>
    </row>
    <row r="8" customFormat="false" ht="12.75" hidden="false" customHeight="false" outlineLevel="0" collapsed="false">
      <c r="A8" s="3" t="n">
        <v>13</v>
      </c>
      <c r="B8" s="3" t="n">
        <v>7.5</v>
      </c>
      <c r="C8" s="5" t="n">
        <f aca="false">B8-$B$18</f>
        <v>-0.269230769230769</v>
      </c>
      <c r="D8" s="5" t="n">
        <f aca="false">C8^2</f>
        <v>0.0724852071005917</v>
      </c>
    </row>
    <row r="9" customFormat="false" ht="12.75" hidden="false" customHeight="false" outlineLevel="0" collapsed="false">
      <c r="A9" s="3" t="n">
        <v>13</v>
      </c>
      <c r="B9" s="3" t="n">
        <v>6</v>
      </c>
      <c r="C9" s="5" t="n">
        <f aca="false">B9-$B$18</f>
        <v>-1.76923076923077</v>
      </c>
      <c r="D9" s="5" t="n">
        <f aca="false">C9^2</f>
        <v>3.1301775147929</v>
      </c>
    </row>
    <row r="10" customFormat="false" ht="12.75" hidden="false" customHeight="false" outlineLevel="0" collapsed="false">
      <c r="A10" s="3" t="n">
        <v>13</v>
      </c>
      <c r="B10" s="3" t="n">
        <v>8.5</v>
      </c>
      <c r="C10" s="5" t="n">
        <f aca="false">B10-$B$18</f>
        <v>0.730769230769231</v>
      </c>
      <c r="D10" s="5" t="n">
        <f aca="false">C10^2</f>
        <v>0.534023668639053</v>
      </c>
    </row>
    <row r="11" customFormat="false" ht="12.75" hidden="false" customHeight="false" outlineLevel="0" collapsed="false">
      <c r="A11" s="3" t="n">
        <v>14</v>
      </c>
      <c r="B11" s="3" t="n">
        <v>8</v>
      </c>
      <c r="C11" s="5" t="n">
        <f aca="false">B11-$B$18</f>
        <v>0.230769230769231</v>
      </c>
      <c r="D11" s="5" t="n">
        <f aca="false">C11^2</f>
        <v>0.0532544378698225</v>
      </c>
    </row>
    <row r="12" customFormat="false" ht="12.75" hidden="false" customHeight="false" outlineLevel="0" collapsed="false">
      <c r="A12" s="3" t="n">
        <v>15</v>
      </c>
      <c r="B12" s="3" t="n">
        <v>10</v>
      </c>
      <c r="C12" s="5" t="n">
        <f aca="false">B12-$B$18</f>
        <v>2.23076923076923</v>
      </c>
      <c r="D12" s="5" t="n">
        <f aca="false">C12^2</f>
        <v>4.97633136094675</v>
      </c>
    </row>
    <row r="13" customFormat="false" ht="12.75" hidden="false" customHeight="false" outlineLevel="0" collapsed="false">
      <c r="A13" s="3" t="n">
        <v>15</v>
      </c>
      <c r="B13" s="3" t="n">
        <v>7</v>
      </c>
      <c r="C13" s="5" t="n">
        <f aca="false">B13-$B$18</f>
        <v>-0.769230769230769</v>
      </c>
      <c r="D13" s="5" t="n">
        <f aca="false">C13^2</f>
        <v>0.591715976331361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5" t="n">
        <f aca="false">B14-$B$18</f>
        <v>0.230769230769231</v>
      </c>
      <c r="D14" s="5" t="n">
        <f aca="false">C14^2</f>
        <v>0.0532544378698225</v>
      </c>
    </row>
    <row r="15" customFormat="false" ht="12.75" hidden="false" customHeight="false" outlineLevel="0" collapsed="false">
      <c r="A15" s="3" t="n">
        <v>18</v>
      </c>
      <c r="B15" s="3" t="n">
        <v>11</v>
      </c>
      <c r="C15" s="5" t="n">
        <f aca="false">B15-$B$18</f>
        <v>3.23076923076923</v>
      </c>
      <c r="D15" s="5" t="n">
        <f aca="false">C15^2</f>
        <v>10.4378698224852</v>
      </c>
    </row>
    <row r="16" customFormat="false" ht="12.75" hidden="false" customHeight="false" outlineLevel="0" collapsed="false">
      <c r="A16" s="3" t="n">
        <v>18</v>
      </c>
      <c r="B16" s="3" t="n">
        <v>8</v>
      </c>
      <c r="C16" s="5" t="n">
        <f aca="false">B16-$B$18</f>
        <v>0.230769230769231</v>
      </c>
      <c r="D16" s="5" t="n">
        <f aca="false">C16^2</f>
        <v>0.0532544378698225</v>
      </c>
    </row>
    <row r="17" customFormat="false" ht="12.75" hidden="false" customHeight="false" outlineLevel="0" collapsed="false">
      <c r="A17" s="3" t="n">
        <v>19</v>
      </c>
      <c r="B17" s="3" t="n">
        <v>11</v>
      </c>
      <c r="C17" s="5" t="n">
        <f aca="false">B17-$B$18</f>
        <v>3.23076923076923</v>
      </c>
      <c r="D17" s="5" t="n">
        <f aca="false">C17^2</f>
        <v>10.4378698224852</v>
      </c>
    </row>
    <row r="18" customFormat="false" ht="12.75" hidden="false" customHeight="false" outlineLevel="0" collapsed="false">
      <c r="A18" s="6" t="s">
        <v>10</v>
      </c>
      <c r="B18" s="7" t="n">
        <f aca="false">AVERAGE(B5:B17)</f>
        <v>7.76923076923077</v>
      </c>
      <c r="C18" s="5"/>
      <c r="D18" s="7" t="n">
        <f aca="false">SUM(D5:D17)</f>
        <v>48.8076923076923</v>
      </c>
    </row>
    <row r="19" customFormat="false" ht="12.75" hidden="false" customHeight="false" outlineLevel="0" collapsed="false">
      <c r="C19" s="6" t="s">
        <v>11</v>
      </c>
      <c r="D19" s="6"/>
      <c r="E19" s="6"/>
      <c r="F19" s="6"/>
    </row>
    <row r="20" customFormat="false" ht="12.75" hidden="false" customHeight="false" outlineLevel="0" collapsed="false">
      <c r="A20" s="0" t="s">
        <v>12</v>
      </c>
      <c r="C20" s="6" t="s">
        <v>13</v>
      </c>
      <c r="D20" s="6"/>
      <c r="E20" s="6"/>
      <c r="F20" s="6"/>
    </row>
    <row r="21" customFormat="false" ht="13.5" hidden="false" customHeight="false" outlineLevel="0" collapsed="false"/>
    <row r="22" customFormat="false" ht="12.75" hidden="false" customHeight="false" outlineLevel="0" collapsed="false">
      <c r="A22" s="8" t="s">
        <v>14</v>
      </c>
      <c r="B22" s="8"/>
    </row>
    <row r="23" customFormat="false" ht="12.75" hidden="false" customHeight="false" outlineLevel="0" collapsed="false">
      <c r="A23" s="9" t="s">
        <v>15</v>
      </c>
      <c r="B23" s="9" t="n">
        <v>0.798497882015417</v>
      </c>
    </row>
    <row r="24" customFormat="false" ht="12.75" hidden="false" customHeight="false" outlineLevel="0" collapsed="false">
      <c r="A24" s="9" t="s">
        <v>16</v>
      </c>
      <c r="B24" s="10" t="n">
        <v>0.637598867583107</v>
      </c>
      <c r="C24" s="6" t="s">
        <v>17</v>
      </c>
      <c r="D24" s="6"/>
      <c r="E24" s="6"/>
      <c r="F24" s="6"/>
      <c r="G24" s="6"/>
      <c r="H24" s="6"/>
    </row>
    <row r="25" customFormat="false" ht="12.75" hidden="false" customHeight="false" outlineLevel="0" collapsed="false">
      <c r="A25" s="9" t="s">
        <v>18</v>
      </c>
      <c r="B25" s="9" t="n">
        <v>0.604653310090663</v>
      </c>
    </row>
    <row r="26" customFormat="false" ht="12.75" hidden="false" customHeight="false" outlineLevel="0" collapsed="false">
      <c r="A26" s="9" t="s">
        <v>19</v>
      </c>
      <c r="B26" s="10" t="n">
        <v>1.26806807112104</v>
      </c>
      <c r="C26" s="6" t="s">
        <v>20</v>
      </c>
      <c r="D26" s="6"/>
      <c r="E26" s="6"/>
      <c r="F26" s="6"/>
    </row>
    <row r="27" customFormat="false" ht="13.5" hidden="false" customHeight="false" outlineLevel="0" collapsed="false">
      <c r="A27" s="11" t="s">
        <v>21</v>
      </c>
      <c r="B27" s="11" t="n">
        <v>13</v>
      </c>
      <c r="C27" s="4" t="s">
        <v>22</v>
      </c>
    </row>
    <row r="29" customFormat="false" ht="13.5" hidden="false" customHeight="false" outlineLevel="0" collapsed="false">
      <c r="A29" s="0" t="s">
        <v>23</v>
      </c>
      <c r="B29" s="6" t="s">
        <v>24</v>
      </c>
      <c r="D29" s="6" t="s">
        <v>25</v>
      </c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8"/>
      <c r="B30" s="8" t="s">
        <v>26</v>
      </c>
      <c r="C30" s="8" t="s">
        <v>27</v>
      </c>
      <c r="D30" s="8" t="s">
        <v>28</v>
      </c>
      <c r="E30" s="8" t="s">
        <v>29</v>
      </c>
      <c r="F30" s="8" t="s">
        <v>30</v>
      </c>
    </row>
    <row r="31" customFormat="false" ht="12.75" hidden="false" customHeight="false" outlineLevel="0" collapsed="false">
      <c r="A31" s="9" t="s">
        <v>31</v>
      </c>
      <c r="B31" s="12" t="s">
        <v>32</v>
      </c>
      <c r="C31" s="9" t="n">
        <v>31.1197293447293</v>
      </c>
      <c r="D31" s="9" t="n">
        <v>31.1197293447293</v>
      </c>
      <c r="E31" s="9" t="n">
        <v>19.3531060365066</v>
      </c>
      <c r="F31" s="10" t="n">
        <v>0.00106458210892935</v>
      </c>
    </row>
    <row r="32" customFormat="false" ht="12.75" hidden="false" customHeight="false" outlineLevel="0" collapsed="false">
      <c r="A32" s="9" t="s">
        <v>33</v>
      </c>
      <c r="B32" s="12" t="s">
        <v>34</v>
      </c>
      <c r="C32" s="9" t="n">
        <v>17.687962962963</v>
      </c>
      <c r="D32" s="9" t="n">
        <v>1.60799663299663</v>
      </c>
      <c r="E32" s="9"/>
      <c r="F32" s="9"/>
      <c r="H32" s="6" t="s">
        <v>35</v>
      </c>
      <c r="I32" s="6"/>
      <c r="J32" s="6"/>
      <c r="K32" s="6"/>
      <c r="L32" s="6"/>
      <c r="M32" s="6"/>
      <c r="N32" s="6"/>
    </row>
    <row r="33" customFormat="false" ht="13.5" hidden="false" customHeight="false" outlineLevel="0" collapsed="false">
      <c r="A33" s="11" t="s">
        <v>36</v>
      </c>
      <c r="B33" s="13" t="s">
        <v>37</v>
      </c>
      <c r="C33" s="11" t="n">
        <v>48.8076923076923</v>
      </c>
      <c r="D33" s="11"/>
      <c r="E33" s="11"/>
      <c r="F33" s="11"/>
      <c r="H33" s="6" t="s">
        <v>38</v>
      </c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9"/>
      <c r="B34" s="14" t="s">
        <v>39</v>
      </c>
      <c r="C34" s="6"/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8"/>
      <c r="B36" s="8" t="s">
        <v>40</v>
      </c>
      <c r="C36" s="8" t="s">
        <v>19</v>
      </c>
      <c r="D36" s="8" t="s">
        <v>41</v>
      </c>
      <c r="E36" s="8" t="s">
        <v>42</v>
      </c>
      <c r="F36" s="8" t="s">
        <v>43</v>
      </c>
      <c r="G36" s="8" t="s">
        <v>44</v>
      </c>
    </row>
    <row r="37" customFormat="false" ht="12.75" hidden="false" customHeight="false" outlineLevel="0" collapsed="false">
      <c r="A37" s="9" t="s">
        <v>45</v>
      </c>
      <c r="B37" s="10" t="n">
        <v>-1.17592592592592</v>
      </c>
      <c r="C37" s="9" t="n">
        <v>2.06354387060185</v>
      </c>
      <c r="D37" s="9" t="n">
        <v>-0.569857487731989</v>
      </c>
      <c r="E37" s="9" t="n">
        <v>0.580226197327946</v>
      </c>
      <c r="F37" s="9" t="n">
        <v>-5.71775765934398</v>
      </c>
      <c r="G37" s="9" t="n">
        <v>3.36590580749215</v>
      </c>
    </row>
    <row r="38" customFormat="false" ht="13.5" hidden="false" customHeight="false" outlineLevel="0" collapsed="false">
      <c r="A38" s="11" t="s">
        <v>2</v>
      </c>
      <c r="B38" s="15" t="n">
        <v>0.612037037037036</v>
      </c>
      <c r="C38" s="11" t="n">
        <v>0.139124099374664</v>
      </c>
      <c r="D38" s="11" t="n">
        <v>4.39921652530386</v>
      </c>
      <c r="E38" s="15" t="n">
        <v>0.00106458210892935</v>
      </c>
      <c r="F38" s="11" t="n">
        <v>0.305826804036871</v>
      </c>
      <c r="G38" s="11" t="n">
        <v>0.918247270037201</v>
      </c>
    </row>
    <row r="39" customFormat="false" ht="12.75" hidden="false" customHeight="false" outlineLevel="0" collapsed="false">
      <c r="B39" s="6" t="s">
        <v>46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0" t="s">
        <v>47</v>
      </c>
      <c r="B40" s="6" t="s">
        <v>48</v>
      </c>
      <c r="C40" s="6"/>
      <c r="D40" s="6"/>
      <c r="E40" s="6"/>
      <c r="F40" s="6"/>
      <c r="G40" s="6"/>
      <c r="H40" s="6"/>
    </row>
    <row r="43" customFormat="false" ht="13.5" hidden="false" customHeight="false" outlineLevel="0" collapsed="false">
      <c r="D43" s="6" t="s">
        <v>5</v>
      </c>
    </row>
    <row r="44" customFormat="false" ht="12.75" hidden="false" customHeight="false" outlineLevel="0" collapsed="false">
      <c r="A44" s="8" t="s">
        <v>49</v>
      </c>
      <c r="B44" s="8" t="s">
        <v>50</v>
      </c>
      <c r="C44" s="8" t="s">
        <v>51</v>
      </c>
      <c r="D44" s="16" t="s">
        <v>51</v>
      </c>
    </row>
    <row r="45" customFormat="false" ht="12.75" hidden="false" customHeight="false" outlineLevel="0" collapsed="false">
      <c r="A45" s="9" t="n">
        <v>1</v>
      </c>
      <c r="B45" s="17" t="n">
        <v>5.55648148148149</v>
      </c>
      <c r="C45" s="17" t="n">
        <v>-0.556481481481485</v>
      </c>
      <c r="D45" s="6" t="n">
        <f aca="false">C45^2</f>
        <v>0.309671639231828</v>
      </c>
    </row>
    <row r="46" customFormat="false" ht="12.75" hidden="false" customHeight="false" outlineLevel="0" collapsed="false">
      <c r="A46" s="9" t="n">
        <v>2</v>
      </c>
      <c r="B46" s="17" t="n">
        <v>6.16851851851852</v>
      </c>
      <c r="C46" s="17" t="n">
        <v>-0.16851851851852</v>
      </c>
      <c r="D46" s="6" t="n">
        <f aca="false">C46^2</f>
        <v>0.0283984910836769</v>
      </c>
    </row>
    <row r="47" customFormat="false" ht="12.75" hidden="false" customHeight="false" outlineLevel="0" collapsed="false">
      <c r="A47" s="9" t="n">
        <v>3</v>
      </c>
      <c r="B47" s="17" t="n">
        <v>6.16851851851852</v>
      </c>
      <c r="C47" s="17" t="n">
        <v>-1.16851851851852</v>
      </c>
      <c r="D47" s="6" t="n">
        <f aca="false">C47^2</f>
        <v>1.36543552812072</v>
      </c>
    </row>
    <row r="48" customFormat="false" ht="12.75" hidden="false" customHeight="false" outlineLevel="0" collapsed="false">
      <c r="A48" s="9" t="n">
        <v>4</v>
      </c>
      <c r="B48" s="17" t="n">
        <v>6.78055555555556</v>
      </c>
      <c r="C48" s="17" t="n">
        <v>0.719444444444443</v>
      </c>
      <c r="D48" s="6" t="n">
        <f aca="false">C48^2</f>
        <v>0.517600308641974</v>
      </c>
    </row>
    <row r="49" customFormat="false" ht="12.75" hidden="false" customHeight="false" outlineLevel="0" collapsed="false">
      <c r="A49" s="9" t="n">
        <v>5</v>
      </c>
      <c r="B49" s="17" t="n">
        <v>6.78055555555556</v>
      </c>
      <c r="C49" s="17" t="n">
        <v>-0.780555555555557</v>
      </c>
      <c r="D49" s="6" t="n">
        <f aca="false">C49^2</f>
        <v>0.609266975308644</v>
      </c>
    </row>
    <row r="50" customFormat="false" ht="12.75" hidden="false" customHeight="false" outlineLevel="0" collapsed="false">
      <c r="A50" s="9" t="n">
        <v>6</v>
      </c>
      <c r="B50" s="17" t="n">
        <v>6.78055555555556</v>
      </c>
      <c r="C50" s="17" t="n">
        <v>1.71944444444444</v>
      </c>
      <c r="D50" s="6" t="n">
        <f aca="false">C50^2</f>
        <v>2.95648919753086</v>
      </c>
    </row>
    <row r="51" customFormat="false" ht="12.75" hidden="false" customHeight="false" outlineLevel="0" collapsed="false">
      <c r="A51" s="9" t="n">
        <v>7</v>
      </c>
      <c r="B51" s="17" t="n">
        <v>7.39259259259259</v>
      </c>
      <c r="C51" s="17" t="n">
        <v>0.607407407407407</v>
      </c>
      <c r="D51" s="6" t="n">
        <f aca="false">C51^2</f>
        <v>0.368943758573387</v>
      </c>
    </row>
    <row r="52" customFormat="false" ht="12.75" hidden="false" customHeight="false" outlineLevel="0" collapsed="false">
      <c r="A52" s="9" t="n">
        <v>8</v>
      </c>
      <c r="B52" s="17" t="n">
        <v>8.00462962962963</v>
      </c>
      <c r="C52" s="17" t="n">
        <v>1.99537037037037</v>
      </c>
      <c r="D52" s="6" t="n">
        <f aca="false">C52^2</f>
        <v>3.98150291495199</v>
      </c>
    </row>
    <row r="53" customFormat="false" ht="12.75" hidden="false" customHeight="false" outlineLevel="0" collapsed="false">
      <c r="A53" s="9" t="n">
        <v>9</v>
      </c>
      <c r="B53" s="17" t="n">
        <v>8.00462962962963</v>
      </c>
      <c r="C53" s="17" t="n">
        <v>-1.00462962962963</v>
      </c>
      <c r="D53" s="6" t="n">
        <f aca="false">C53^2</f>
        <v>1.00928069272977</v>
      </c>
    </row>
    <row r="54" customFormat="false" ht="12.75" hidden="false" customHeight="false" outlineLevel="0" collapsed="false">
      <c r="A54" s="9" t="n">
        <v>10</v>
      </c>
      <c r="B54" s="17" t="n">
        <v>9.2287037037037</v>
      </c>
      <c r="C54" s="17" t="n">
        <v>-1.2287037037037</v>
      </c>
      <c r="D54" s="6" t="n">
        <f aca="false">C54^2</f>
        <v>1.50971279149519</v>
      </c>
    </row>
    <row r="55" customFormat="false" ht="12.75" hidden="false" customHeight="false" outlineLevel="0" collapsed="false">
      <c r="A55" s="9" t="n">
        <v>11</v>
      </c>
      <c r="B55" s="17" t="n">
        <v>9.84074074074074</v>
      </c>
      <c r="C55" s="17" t="n">
        <v>1.15925925925926</v>
      </c>
      <c r="D55" s="6" t="n">
        <f aca="false">C55^2</f>
        <v>1.34388203017833</v>
      </c>
    </row>
    <row r="56" customFormat="false" ht="12.75" hidden="false" customHeight="false" outlineLevel="0" collapsed="false">
      <c r="A56" s="9" t="n">
        <v>12</v>
      </c>
      <c r="B56" s="17" t="n">
        <v>9.84074074074074</v>
      </c>
      <c r="C56" s="17" t="n">
        <v>-1.84074074074074</v>
      </c>
      <c r="D56" s="6" t="n">
        <f aca="false">C56^2</f>
        <v>3.38832647462276</v>
      </c>
    </row>
    <row r="57" customFormat="false" ht="13.5" hidden="false" customHeight="false" outlineLevel="0" collapsed="false">
      <c r="A57" s="11" t="n">
        <v>13</v>
      </c>
      <c r="B57" s="18" t="n">
        <v>10.4527777777778</v>
      </c>
      <c r="C57" s="18" t="n">
        <v>0.547222222222226</v>
      </c>
      <c r="D57" s="6" t="n">
        <f aca="false">C57^2</f>
        <v>0.299452160493831</v>
      </c>
    </row>
    <row r="58" customFormat="false" ht="12.75" hidden="false" customHeight="false" outlineLevel="0" collapsed="false">
      <c r="D58" s="4" t="n">
        <f aca="false">SUM(D45:D57)</f>
        <v>17.687962962963</v>
      </c>
      <c r="E58" s="0" t="s">
        <v>52</v>
      </c>
    </row>
    <row r="59" customFormat="false" ht="12.75" hidden="false" customHeight="false" outlineLevel="0" collapsed="false">
      <c r="E59" s="0" t="s">
        <v>53</v>
      </c>
    </row>
    <row r="61" customFormat="false" ht="12.75" hidden="false" customHeight="false" outlineLevel="0" collapsed="false">
      <c r="A61" s="1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59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61</v>
      </c>
    </row>
    <row r="70" customFormat="false" ht="12.75" hidden="false" customHeight="false" outlineLevel="0" collapsed="false">
      <c r="A70" s="0" t="s">
        <v>62</v>
      </c>
    </row>
    <row r="71" customFormat="false" ht="12.75" hidden="false" customHeight="false" outlineLevel="0" collapsed="false">
      <c r="A71" s="0" t="s">
        <v>63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</row>
    <row r="76" customFormat="false" ht="12.75" hidden="false" customHeight="false" outlineLevel="0" collapsed="false">
      <c r="A76" s="0" t="s">
        <v>67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A83" s="0" t="s">
        <v>72</v>
      </c>
    </row>
    <row r="84" customFormat="false" ht="12.75" hidden="false" customHeight="false" outlineLevel="0" collapsed="false">
      <c r="A84" s="0" t="s">
        <v>73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s">
        <v>77</v>
      </c>
    </row>
    <row r="90" customFormat="false" ht="12.75" hidden="false" customHeight="false" outlineLevel="0" collapsed="false">
      <c r="A90" s="0" t="s">
        <v>78</v>
      </c>
    </row>
    <row r="91" customFormat="false" ht="12.75" hidden="false" customHeight="false" outlineLevel="0" collapsed="false">
      <c r="A91" s="0" t="s">
        <v>79</v>
      </c>
    </row>
    <row r="93" customFormat="false" ht="12.75" hidden="false" customHeight="false" outlineLevel="0" collapsed="false">
      <c r="A93" s="1" t="s">
        <v>80</v>
      </c>
    </row>
    <row r="94" customFormat="false" ht="12.75" hidden="false" customHeight="false" outlineLevel="0" collapsed="false">
      <c r="A94" s="0" t="s">
        <v>81</v>
      </c>
    </row>
    <row r="95" customFormat="false" ht="12.75" hidden="false" customHeight="false" outlineLevel="0" collapsed="false">
      <c r="A95" s="0" t="s">
        <v>82</v>
      </c>
    </row>
    <row r="96" customFormat="false" ht="12.75" hidden="false" customHeight="false" outlineLevel="0" collapsed="false">
      <c r="A96" s="0" t="s">
        <v>83</v>
      </c>
    </row>
    <row r="97" customFormat="false" ht="12.75" hidden="false" customHeight="false" outlineLevel="0" collapsed="false">
      <c r="A97" s="0" t="s">
        <v>84</v>
      </c>
    </row>
    <row r="98" customFormat="false" ht="12.75" hidden="false" customHeight="false" outlineLevel="0" collapsed="false">
      <c r="A98" s="0" t="s">
        <v>85</v>
      </c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4" customFormat="false" ht="13.5" hidden="false" customHeight="false" outlineLevel="0" collapsed="false">
      <c r="A4" s="19" t="s">
        <v>88</v>
      </c>
      <c r="B4" s="19" t="s">
        <v>89</v>
      </c>
      <c r="C4" s="19" t="s">
        <v>90</v>
      </c>
      <c r="D4" s="19" t="s">
        <v>91</v>
      </c>
      <c r="E4" s="19" t="s">
        <v>92</v>
      </c>
    </row>
    <row r="5" customFormat="false" ht="12.75" hidden="false" customHeight="false" outlineLevel="0" collapsed="false">
      <c r="A5" s="20" t="s">
        <v>3</v>
      </c>
      <c r="B5" s="21" t="s">
        <v>2</v>
      </c>
      <c r="C5" s="22" t="s">
        <v>93</v>
      </c>
      <c r="D5" s="22" t="s">
        <v>94</v>
      </c>
      <c r="E5" s="23" t="s">
        <v>95</v>
      </c>
      <c r="H5" s="22" t="s">
        <v>93</v>
      </c>
      <c r="I5" s="20" t="s">
        <v>3</v>
      </c>
    </row>
    <row r="6" customFormat="false" ht="12.75" hidden="false" customHeight="false" outlineLevel="0" collapsed="false">
      <c r="A6" s="24" t="n">
        <v>5</v>
      </c>
      <c r="B6" s="25" t="n">
        <v>11</v>
      </c>
      <c r="C6" s="26" t="n">
        <v>75</v>
      </c>
      <c r="D6" s="26" t="n">
        <v>0</v>
      </c>
      <c r="E6" s="27" t="n">
        <v>100</v>
      </c>
      <c r="H6" s="26" t="n">
        <v>75</v>
      </c>
      <c r="I6" s="24" t="n">
        <v>5</v>
      </c>
    </row>
    <row r="7" customFormat="false" ht="12.75" hidden="false" customHeight="false" outlineLevel="0" collapsed="false">
      <c r="A7" s="24" t="n">
        <v>6</v>
      </c>
      <c r="B7" s="25" t="n">
        <v>12</v>
      </c>
      <c r="C7" s="26" t="n">
        <v>85</v>
      </c>
      <c r="D7" s="26" t="n">
        <v>1</v>
      </c>
      <c r="E7" s="27" t="n">
        <v>80</v>
      </c>
      <c r="H7" s="26" t="n">
        <v>85</v>
      </c>
      <c r="I7" s="24" t="n">
        <v>6</v>
      </c>
    </row>
    <row r="8" customFormat="false" ht="12.75" hidden="false" customHeight="false" outlineLevel="0" collapsed="false">
      <c r="A8" s="24" t="n">
        <v>5</v>
      </c>
      <c r="B8" s="25" t="n">
        <v>12</v>
      </c>
      <c r="C8" s="26" t="n">
        <v>88</v>
      </c>
      <c r="D8" s="26" t="n">
        <v>0</v>
      </c>
      <c r="E8" s="27" t="n">
        <v>50</v>
      </c>
      <c r="H8" s="26" t="n">
        <v>88</v>
      </c>
      <c r="I8" s="24" t="n">
        <v>5</v>
      </c>
    </row>
    <row r="9" customFormat="false" ht="12.75" hidden="false" customHeight="false" outlineLevel="0" collapsed="false">
      <c r="A9" s="24" t="n">
        <v>7.5</v>
      </c>
      <c r="B9" s="25" t="n">
        <v>13</v>
      </c>
      <c r="C9" s="26" t="n">
        <v>135</v>
      </c>
      <c r="D9" s="26" t="n">
        <v>1</v>
      </c>
      <c r="E9" s="27" t="n">
        <v>120</v>
      </c>
      <c r="H9" s="26" t="n">
        <v>135</v>
      </c>
      <c r="I9" s="24" t="n">
        <v>7.5</v>
      </c>
    </row>
    <row r="10" customFormat="false" ht="12.75" hidden="false" customHeight="false" outlineLevel="0" collapsed="false">
      <c r="A10" s="24" t="n">
        <v>6</v>
      </c>
      <c r="B10" s="25" t="n">
        <v>13</v>
      </c>
      <c r="C10" s="26" t="n">
        <v>80</v>
      </c>
      <c r="D10" s="26" t="n">
        <v>0</v>
      </c>
      <c r="E10" s="27" t="n">
        <v>115</v>
      </c>
      <c r="H10" s="26" t="n">
        <v>80</v>
      </c>
      <c r="I10" s="24" t="n">
        <v>6</v>
      </c>
    </row>
    <row r="11" customFormat="false" ht="12.75" hidden="false" customHeight="false" outlineLevel="0" collapsed="false">
      <c r="A11" s="24" t="n">
        <v>8.5</v>
      </c>
      <c r="B11" s="25" t="n">
        <v>13</v>
      </c>
      <c r="C11" s="26" t="n">
        <v>180</v>
      </c>
      <c r="D11" s="26" t="n">
        <v>0</v>
      </c>
      <c r="E11" s="27" t="n">
        <v>106</v>
      </c>
      <c r="H11" s="26" t="n">
        <v>180</v>
      </c>
      <c r="I11" s="24" t="n">
        <v>8.5</v>
      </c>
    </row>
    <row r="12" customFormat="false" ht="12.75" hidden="false" customHeight="false" outlineLevel="0" collapsed="false">
      <c r="A12" s="24" t="n">
        <v>8</v>
      </c>
      <c r="B12" s="25" t="n">
        <v>14</v>
      </c>
      <c r="C12" s="26" t="n">
        <v>140</v>
      </c>
      <c r="D12" s="26" t="n">
        <v>0</v>
      </c>
      <c r="E12" s="27" t="n">
        <v>96</v>
      </c>
      <c r="H12" s="26" t="n">
        <v>140</v>
      </c>
      <c r="I12" s="24" t="n">
        <v>8</v>
      </c>
    </row>
    <row r="13" customFormat="false" ht="12.75" hidden="false" customHeight="false" outlineLevel="0" collapsed="false">
      <c r="A13" s="24" t="n">
        <v>10</v>
      </c>
      <c r="B13" s="25" t="n">
        <v>15</v>
      </c>
      <c r="C13" s="26" t="n">
        <v>200</v>
      </c>
      <c r="D13" s="26" t="n">
        <v>0</v>
      </c>
      <c r="E13" s="27" t="n">
        <v>88</v>
      </c>
      <c r="H13" s="26" t="n">
        <v>200</v>
      </c>
      <c r="I13" s="24" t="n">
        <v>10</v>
      </c>
    </row>
    <row r="14" customFormat="false" ht="12.75" hidden="false" customHeight="false" outlineLevel="0" collapsed="false">
      <c r="A14" s="24" t="n">
        <v>7</v>
      </c>
      <c r="B14" s="25" t="n">
        <v>15</v>
      </c>
      <c r="C14" s="26" t="n">
        <v>110</v>
      </c>
      <c r="D14" s="26" t="n">
        <v>0</v>
      </c>
      <c r="E14" s="27" t="n">
        <v>78</v>
      </c>
      <c r="H14" s="26" t="n">
        <v>110</v>
      </c>
      <c r="I14" s="24" t="n">
        <v>7</v>
      </c>
    </row>
    <row r="15" customFormat="false" ht="12.75" hidden="false" customHeight="false" outlineLevel="0" collapsed="false">
      <c r="A15" s="24" t="n">
        <v>8</v>
      </c>
      <c r="B15" s="25" t="n">
        <v>17</v>
      </c>
      <c r="C15" s="26" t="n">
        <v>120</v>
      </c>
      <c r="D15" s="26" t="n">
        <v>0</v>
      </c>
      <c r="E15" s="27" t="n">
        <v>65</v>
      </c>
      <c r="H15" s="26" t="n">
        <v>120</v>
      </c>
      <c r="I15" s="24" t="n">
        <v>8</v>
      </c>
    </row>
    <row r="16" customFormat="false" ht="12.75" hidden="false" customHeight="false" outlineLevel="0" collapsed="false">
      <c r="A16" s="24" t="n">
        <v>11</v>
      </c>
      <c r="B16" s="25" t="n">
        <v>18</v>
      </c>
      <c r="C16" s="26" t="n">
        <v>150</v>
      </c>
      <c r="D16" s="26" t="n">
        <v>1</v>
      </c>
      <c r="E16" s="27" t="n">
        <v>101</v>
      </c>
      <c r="H16" s="26" t="n">
        <v>150</v>
      </c>
      <c r="I16" s="24" t="n">
        <v>11</v>
      </c>
    </row>
    <row r="17" customFormat="false" ht="12.75" hidden="false" customHeight="false" outlineLevel="0" collapsed="false">
      <c r="A17" s="24" t="n">
        <v>8</v>
      </c>
      <c r="B17" s="25" t="n">
        <v>18</v>
      </c>
      <c r="C17" s="26" t="n">
        <v>125</v>
      </c>
      <c r="D17" s="26" t="n">
        <v>0</v>
      </c>
      <c r="E17" s="27" t="n">
        <v>105</v>
      </c>
      <c r="H17" s="26" t="n">
        <v>125</v>
      </c>
      <c r="I17" s="24" t="n">
        <v>8</v>
      </c>
    </row>
    <row r="18" customFormat="false" ht="13.5" hidden="false" customHeight="false" outlineLevel="0" collapsed="false">
      <c r="A18" s="28" t="n">
        <v>11</v>
      </c>
      <c r="B18" s="29" t="n">
        <v>19</v>
      </c>
      <c r="C18" s="30" t="n">
        <v>165</v>
      </c>
      <c r="D18" s="30" t="n">
        <v>1</v>
      </c>
      <c r="E18" s="31" t="n">
        <v>130</v>
      </c>
      <c r="H18" s="30" t="n">
        <v>165</v>
      </c>
      <c r="I18" s="28" t="n">
        <v>11</v>
      </c>
    </row>
    <row r="19" customFormat="false" ht="12.75" hidden="false" customHeight="false" outlineLevel="0" collapsed="false">
      <c r="D19" s="19" t="s">
        <v>96</v>
      </c>
    </row>
    <row r="20" customFormat="false" ht="12.75" hidden="false" customHeight="false" outlineLevel="0" collapsed="false">
      <c r="D20" s="19" t="s">
        <v>97</v>
      </c>
    </row>
    <row r="22" customFormat="false" ht="12.75" hidden="false" customHeight="false" outlineLevel="0" collapsed="false">
      <c r="A22" s="0" t="s">
        <v>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8" t="s">
        <v>14</v>
      </c>
      <c r="B24" s="8"/>
    </row>
    <row r="25" customFormat="false" ht="12.75" hidden="false" customHeight="false" outlineLevel="0" collapsed="false">
      <c r="A25" s="9" t="s">
        <v>15</v>
      </c>
      <c r="B25" s="32" t="n">
        <v>0.980533978214458</v>
      </c>
    </row>
    <row r="26" customFormat="false" ht="12.75" hidden="false" customHeight="false" outlineLevel="0" collapsed="false">
      <c r="A26" s="9" t="s">
        <v>16</v>
      </c>
      <c r="B26" s="32" t="n">
        <v>0.961446882433071</v>
      </c>
    </row>
    <row r="27" customFormat="false" ht="12.75" hidden="false" customHeight="false" outlineLevel="0" collapsed="false">
      <c r="A27" s="9" t="s">
        <v>18</v>
      </c>
      <c r="B27" s="32" t="n">
        <v>0.942170323649606</v>
      </c>
    </row>
    <row r="28" customFormat="false" ht="12.75" hidden="false" customHeight="false" outlineLevel="0" collapsed="false">
      <c r="A28" s="9" t="s">
        <v>19</v>
      </c>
      <c r="B28" s="32" t="n">
        <v>0.484985656966906</v>
      </c>
    </row>
    <row r="29" customFormat="false" ht="13.5" hidden="false" customHeight="false" outlineLevel="0" collapsed="false">
      <c r="A29" s="11" t="s">
        <v>21</v>
      </c>
      <c r="B29" s="11" t="n">
        <v>13</v>
      </c>
    </row>
    <row r="31" customFormat="false" ht="13.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8"/>
      <c r="B32" s="8" t="s">
        <v>26</v>
      </c>
      <c r="C32" s="8" t="s">
        <v>27</v>
      </c>
      <c r="D32" s="8" t="s">
        <v>28</v>
      </c>
      <c r="E32" s="8" t="s">
        <v>29</v>
      </c>
      <c r="F32" s="8" t="s">
        <v>30</v>
      </c>
    </row>
    <row r="33" customFormat="false" ht="12.75" hidden="false" customHeight="false" outlineLevel="0" collapsed="false">
      <c r="A33" s="9" t="s">
        <v>31</v>
      </c>
      <c r="B33" s="9" t="n">
        <v>4</v>
      </c>
      <c r="C33" s="33" t="n">
        <v>46.9260036079833</v>
      </c>
      <c r="D33" s="33" t="n">
        <v>11.7315009019958</v>
      </c>
      <c r="E33" s="33" t="n">
        <v>49.8764791596411</v>
      </c>
      <c r="F33" s="9" t="n">
        <v>1.07053871739241E-005</v>
      </c>
    </row>
    <row r="34" customFormat="false" ht="12.75" hidden="false" customHeight="false" outlineLevel="0" collapsed="false">
      <c r="A34" s="9" t="s">
        <v>98</v>
      </c>
      <c r="B34" s="9" t="n">
        <v>8</v>
      </c>
      <c r="C34" s="33" t="n">
        <v>1.88168869970897</v>
      </c>
      <c r="D34" s="33" t="n">
        <v>0.235211087463622</v>
      </c>
      <c r="E34" s="33"/>
      <c r="F34" s="9"/>
    </row>
    <row r="35" customFormat="false" ht="13.5" hidden="false" customHeight="false" outlineLevel="0" collapsed="false">
      <c r="A35" s="11" t="s">
        <v>36</v>
      </c>
      <c r="B35" s="11" t="n">
        <v>12</v>
      </c>
      <c r="C35" s="34" t="n">
        <v>48.8076923076923</v>
      </c>
      <c r="D35" s="34"/>
      <c r="E35" s="34"/>
      <c r="F35" s="11"/>
    </row>
    <row r="36" customFormat="false" ht="13.5" hidden="false" customHeight="false" outlineLevel="0" collapsed="false"/>
    <row r="37" customFormat="false" ht="12.75" hidden="false" customHeight="false" outlineLevel="0" collapsed="false">
      <c r="A37" s="8"/>
      <c r="B37" s="8" t="s">
        <v>40</v>
      </c>
      <c r="C37" s="8" t="s">
        <v>19</v>
      </c>
      <c r="D37" s="8" t="s">
        <v>41</v>
      </c>
      <c r="E37" s="8" t="s">
        <v>42</v>
      </c>
      <c r="F37" s="8" t="s">
        <v>43</v>
      </c>
      <c r="G37" s="8" t="s">
        <v>44</v>
      </c>
    </row>
    <row r="38" customFormat="false" ht="12.75" hidden="false" customHeight="false" outlineLevel="0" collapsed="false">
      <c r="A38" s="9" t="s">
        <v>45</v>
      </c>
      <c r="B38" s="35" t="n">
        <v>-1.7743425060046</v>
      </c>
      <c r="C38" s="33" t="n">
        <v>0.929792437149192</v>
      </c>
      <c r="D38" s="33" t="n">
        <v>-1.9083210780299</v>
      </c>
      <c r="E38" s="33" t="n">
        <v>0.0927709279896082</v>
      </c>
      <c r="F38" s="33" t="n">
        <v>-3.91844909750243</v>
      </c>
      <c r="G38" s="33" t="n">
        <v>0.369764085493236</v>
      </c>
    </row>
    <row r="39" customFormat="false" ht="12.75" hidden="false" customHeight="false" outlineLevel="0" collapsed="false">
      <c r="A39" s="9" t="s">
        <v>2</v>
      </c>
      <c r="B39" s="35" t="n">
        <v>0.346260698271147</v>
      </c>
      <c r="C39" s="33" t="n">
        <v>0.0623264498231606</v>
      </c>
      <c r="D39" s="33" t="n">
        <v>5.5555979725076</v>
      </c>
      <c r="E39" s="35" t="n">
        <v>0.000537434517803124</v>
      </c>
      <c r="F39" s="33" t="n">
        <v>0.202535554302209</v>
      </c>
      <c r="G39" s="33" t="n">
        <v>0.489985842240086</v>
      </c>
    </row>
    <row r="40" customFormat="false" ht="12.75" hidden="false" customHeight="false" outlineLevel="0" collapsed="false">
      <c r="A40" s="9" t="s">
        <v>93</v>
      </c>
      <c r="B40" s="35" t="n">
        <v>0.0303803487480206</v>
      </c>
      <c r="C40" s="33" t="n">
        <v>0.00418029988282154</v>
      </c>
      <c r="D40" s="33" t="n">
        <v>7.26750462876244</v>
      </c>
      <c r="E40" s="35" t="n">
        <v>8.65697537021466E-005</v>
      </c>
      <c r="F40" s="33" t="n">
        <v>0.0207405536979808</v>
      </c>
      <c r="G40" s="33" t="n">
        <v>0.0400201437980605</v>
      </c>
    </row>
    <row r="41" customFormat="false" ht="13.5" hidden="false" customHeight="false" outlineLevel="0" collapsed="false">
      <c r="A41" s="9" t="s">
        <v>94</v>
      </c>
      <c r="B41" s="35" t="n">
        <v>0.791890719091086</v>
      </c>
      <c r="C41" s="33" t="n">
        <v>0.322696212437423</v>
      </c>
      <c r="D41" s="33" t="n">
        <v>2.45398206910981</v>
      </c>
      <c r="E41" s="35" t="n">
        <v>0.0396894827913122</v>
      </c>
      <c r="F41" s="33" t="n">
        <v>0.0477514375758894</v>
      </c>
      <c r="G41" s="33" t="n">
        <v>1.53603000060628</v>
      </c>
    </row>
    <row r="42" customFormat="false" ht="13.5" hidden="false" customHeight="false" outlineLevel="0" collapsed="false">
      <c r="A42" s="11" t="s">
        <v>95</v>
      </c>
      <c r="B42" s="36" t="n">
        <v>0.00396324193654728</v>
      </c>
      <c r="C42" s="34" t="n">
        <v>0.00714713772585881</v>
      </c>
      <c r="D42" s="34" t="n">
        <v>0.554521556539762</v>
      </c>
      <c r="E42" s="37" t="n">
        <v>0.594380602288793</v>
      </c>
      <c r="F42" s="34" t="n">
        <v>-0.0125180978723049</v>
      </c>
      <c r="G42" s="34" t="n">
        <v>0.0204445817453995</v>
      </c>
    </row>
    <row r="45" customFormat="false" ht="12.75" hidden="false" customHeight="false" outlineLevel="0" collapsed="false">
      <c r="D45" s="0" t="s">
        <v>99</v>
      </c>
    </row>
  </sheetData>
  <mergeCells count="1">
    <mergeCell ref="A24:B24"/>
  </mergeCells>
  <printOptions headings="false" gridLines="false" gridLinesSet="true" horizontalCentered="false" verticalCentered="false"/>
  <pageMargins left="0.540277777777778" right="0.320138888888889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14</v>
      </c>
      <c r="B4" s="8"/>
    </row>
    <row r="5" customFormat="false" ht="12.75" hidden="false" customHeight="false" outlineLevel="0" collapsed="false">
      <c r="A5" s="9" t="s">
        <v>15</v>
      </c>
      <c r="B5" s="32" t="n">
        <v>0.97977804891538</v>
      </c>
    </row>
    <row r="6" customFormat="false" ht="12.75" hidden="false" customHeight="false" outlineLevel="0" collapsed="false">
      <c r="A6" s="9" t="s">
        <v>16</v>
      </c>
      <c r="B6" s="38" t="n">
        <v>0.959965025136429</v>
      </c>
    </row>
    <row r="7" customFormat="false" ht="12.75" hidden="false" customHeight="false" outlineLevel="0" collapsed="false">
      <c r="A7" s="9" t="s">
        <v>18</v>
      </c>
      <c r="B7" s="32" t="n">
        <v>0.946620033515238</v>
      </c>
    </row>
    <row r="8" customFormat="false" ht="12.75" hidden="false" customHeight="false" outlineLevel="0" collapsed="false">
      <c r="A8" s="9" t="s">
        <v>19</v>
      </c>
      <c r="B8" s="38" t="n">
        <v>0.465953590284053</v>
      </c>
    </row>
    <row r="9" customFormat="false" ht="13.5" hidden="false" customHeight="false" outlineLevel="0" collapsed="false">
      <c r="A9" s="11" t="s">
        <v>21</v>
      </c>
      <c r="B9" s="11" t="n">
        <v>13</v>
      </c>
    </row>
    <row r="11" customFormat="false" ht="13.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8"/>
      <c r="B12" s="8" t="s">
        <v>26</v>
      </c>
      <c r="C12" s="8" t="s">
        <v>27</v>
      </c>
      <c r="D12" s="8" t="s">
        <v>28</v>
      </c>
      <c r="E12" s="8" t="s">
        <v>29</v>
      </c>
      <c r="F12" s="8" t="s">
        <v>30</v>
      </c>
    </row>
    <row r="13" customFormat="false" ht="12.75" hidden="false" customHeight="false" outlineLevel="0" collapsed="false">
      <c r="A13" s="9" t="s">
        <v>31</v>
      </c>
      <c r="B13" s="9" t="n">
        <v>3</v>
      </c>
      <c r="C13" s="33" t="n">
        <v>46.8536775730049</v>
      </c>
      <c r="D13" s="33" t="n">
        <v>15.617892524335</v>
      </c>
      <c r="E13" s="33" t="n">
        <v>71.934479420137</v>
      </c>
      <c r="F13" s="10" t="n">
        <v>1.30774625700972E-006</v>
      </c>
    </row>
    <row r="14" customFormat="false" ht="12.75" hidden="false" customHeight="false" outlineLevel="0" collapsed="false">
      <c r="A14" s="9" t="s">
        <v>98</v>
      </c>
      <c r="B14" s="9" t="n">
        <v>9</v>
      </c>
      <c r="C14" s="33" t="n">
        <v>1.95401473468739</v>
      </c>
      <c r="D14" s="33" t="n">
        <v>0.217112748298599</v>
      </c>
      <c r="E14" s="33"/>
      <c r="F14" s="9"/>
    </row>
    <row r="15" customFormat="false" ht="13.5" hidden="false" customHeight="false" outlineLevel="0" collapsed="false">
      <c r="A15" s="11" t="s">
        <v>36</v>
      </c>
      <c r="B15" s="11" t="n">
        <v>12</v>
      </c>
      <c r="C15" s="34" t="n">
        <v>48.8076923076923</v>
      </c>
      <c r="D15" s="34"/>
      <c r="E15" s="34"/>
      <c r="F15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8"/>
      <c r="B17" s="8" t="s">
        <v>40</v>
      </c>
      <c r="C17" s="8" t="s">
        <v>19</v>
      </c>
      <c r="D17" s="8" t="s">
        <v>41</v>
      </c>
      <c r="E17" s="8" t="s">
        <v>42</v>
      </c>
      <c r="F17" s="8" t="s">
        <v>43</v>
      </c>
    </row>
    <row r="18" customFormat="false" ht="12.75" hidden="false" customHeight="false" outlineLevel="0" collapsed="false">
      <c r="A18" s="9" t="s">
        <v>45</v>
      </c>
      <c r="B18" s="38" t="n">
        <v>-1.51044939721845</v>
      </c>
      <c r="C18" s="32" t="n">
        <v>0.767427850993065</v>
      </c>
      <c r="D18" s="32" t="n">
        <v>-1.96819726475121</v>
      </c>
      <c r="E18" s="32" t="n">
        <v>0.0805754212713368</v>
      </c>
      <c r="F18" s="32" t="n">
        <v>-3.24649313038067</v>
      </c>
    </row>
    <row r="19" customFormat="false" ht="12.75" hidden="false" customHeight="false" outlineLevel="0" collapsed="false">
      <c r="A19" s="9" t="s">
        <v>2</v>
      </c>
      <c r="B19" s="38" t="n">
        <v>0.347450991106766</v>
      </c>
      <c r="C19" s="32" t="n">
        <v>0.0598450788152995</v>
      </c>
      <c r="D19" s="32" t="n">
        <v>5.80584064696627</v>
      </c>
      <c r="E19" s="38" t="n">
        <v>0.000257583307698929</v>
      </c>
      <c r="F19" s="32" t="n">
        <v>0.212071914228777</v>
      </c>
    </row>
    <row r="20" customFormat="false" ht="12.75" hidden="false" customHeight="false" outlineLevel="0" collapsed="false">
      <c r="A20" s="9" t="s">
        <v>93</v>
      </c>
      <c r="B20" s="38" t="n">
        <v>0.0309662949135063</v>
      </c>
      <c r="C20" s="32" t="n">
        <v>0.00388582820829633</v>
      </c>
      <c r="D20" s="32" t="n">
        <v>7.96903343472378</v>
      </c>
      <c r="E20" s="38" t="n">
        <v>2.28311053502037E-005</v>
      </c>
      <c r="F20" s="32" t="n">
        <v>0.0221759340992246</v>
      </c>
    </row>
    <row r="21" customFormat="false" ht="13.5" hidden="false" customHeight="false" outlineLevel="0" collapsed="false">
      <c r="A21" s="11" t="s">
        <v>94</v>
      </c>
      <c r="B21" s="39" t="n">
        <v>0.858217090382114</v>
      </c>
      <c r="C21" s="40" t="n">
        <v>0.287948922168106</v>
      </c>
      <c r="D21" s="40" t="n">
        <v>2.98044904603284</v>
      </c>
      <c r="E21" s="39" t="n">
        <v>0.0154383268515359</v>
      </c>
      <c r="F21" s="40" t="n">
        <v>0.206830877132376</v>
      </c>
    </row>
    <row r="25" customFormat="false" ht="12.75" hidden="false" customHeight="false" outlineLevel="0" collapsed="false">
      <c r="A25" s="0" t="s">
        <v>4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49</v>
      </c>
      <c r="B27" s="8" t="s">
        <v>50</v>
      </c>
      <c r="C27" s="8" t="s">
        <v>51</v>
      </c>
    </row>
    <row r="28" customFormat="false" ht="12.75" hidden="false" customHeight="false" outlineLevel="0" collapsed="false">
      <c r="A28" s="9" t="n">
        <v>1</v>
      </c>
      <c r="B28" s="32" t="n">
        <v>4.63398362346895</v>
      </c>
      <c r="C28" s="32" t="n">
        <v>0.366016376531054</v>
      </c>
    </row>
    <row r="29" customFormat="false" ht="12.75" hidden="false" customHeight="false" outlineLevel="0" collapsed="false">
      <c r="A29" s="9" t="n">
        <v>2</v>
      </c>
      <c r="B29" s="32" t="n">
        <v>6.14931465409289</v>
      </c>
      <c r="C29" s="32" t="n">
        <v>-0.149314654092889</v>
      </c>
    </row>
    <row r="30" customFormat="false" ht="12.75" hidden="false" customHeight="false" outlineLevel="0" collapsed="false">
      <c r="A30" s="9" t="n">
        <v>3</v>
      </c>
      <c r="B30" s="32" t="n">
        <v>5.38399644845129</v>
      </c>
      <c r="C30" s="32" t="n">
        <v>-0.383996448451294</v>
      </c>
    </row>
    <row r="31" customFormat="false" ht="12.75" hidden="false" customHeight="false" outlineLevel="0" collapsed="false">
      <c r="A31" s="9" t="n">
        <v>4</v>
      </c>
      <c r="B31" s="32" t="n">
        <v>8.04508039087497</v>
      </c>
      <c r="C31" s="32" t="n">
        <v>-0.545080390874968</v>
      </c>
    </row>
    <row r="32" customFormat="false" ht="12.75" hidden="false" customHeight="false" outlineLevel="0" collapsed="false">
      <c r="A32" s="9" t="n">
        <v>5</v>
      </c>
      <c r="B32" s="32" t="n">
        <v>5.48371708025001</v>
      </c>
      <c r="C32" s="32" t="n">
        <v>0.516282919749992</v>
      </c>
    </row>
    <row r="33" customFormat="false" ht="12.75" hidden="false" customHeight="false" outlineLevel="0" collapsed="false">
      <c r="A33" s="9" t="n">
        <v>6</v>
      </c>
      <c r="B33" s="32" t="n">
        <v>8.58034657160064</v>
      </c>
      <c r="C33" s="32" t="n">
        <v>-0.0803465716006375</v>
      </c>
    </row>
    <row r="34" customFormat="false" ht="12.75" hidden="false" customHeight="false" outlineLevel="0" collapsed="false">
      <c r="A34" s="9" t="n">
        <v>7</v>
      </c>
      <c r="B34" s="32" t="n">
        <v>7.68914576616715</v>
      </c>
      <c r="C34" s="32" t="n">
        <v>0.310854233832849</v>
      </c>
    </row>
    <row r="35" customFormat="false" ht="12.75" hidden="false" customHeight="false" outlineLevel="0" collapsed="false">
      <c r="A35" s="9" t="n">
        <v>8</v>
      </c>
      <c r="B35" s="32" t="n">
        <v>9.8945744520843</v>
      </c>
      <c r="C35" s="32" t="n">
        <v>0.105425547915704</v>
      </c>
    </row>
    <row r="36" customFormat="false" ht="12.75" hidden="false" customHeight="false" outlineLevel="0" collapsed="false">
      <c r="A36" s="9" t="n">
        <v>9</v>
      </c>
      <c r="B36" s="32" t="n">
        <v>7.10760790986873</v>
      </c>
      <c r="C36" s="32" t="n">
        <v>-0.107607909868729</v>
      </c>
    </row>
    <row r="37" customFormat="false" ht="12.75" hidden="false" customHeight="false" outlineLevel="0" collapsed="false">
      <c r="A37" s="9" t="n">
        <v>10</v>
      </c>
      <c r="B37" s="32" t="n">
        <v>8.11217284121732</v>
      </c>
      <c r="C37" s="32" t="n">
        <v>-0.112172841217323</v>
      </c>
    </row>
    <row r="38" customFormat="false" ht="12.75" hidden="false" customHeight="false" outlineLevel="0" collapsed="false">
      <c r="A38" s="9" t="n">
        <v>11</v>
      </c>
      <c r="B38" s="32" t="n">
        <v>10.2468297701114</v>
      </c>
      <c r="C38" s="32" t="n">
        <v>0.753170229888609</v>
      </c>
    </row>
    <row r="39" customFormat="false" ht="12.75" hidden="false" customHeight="false" outlineLevel="0" collapsed="false">
      <c r="A39" s="9" t="n">
        <v>12</v>
      </c>
      <c r="B39" s="32" t="n">
        <v>8.61445530689162</v>
      </c>
      <c r="C39" s="32" t="n">
        <v>-0.614455306891621</v>
      </c>
    </row>
    <row r="40" customFormat="false" ht="13.5" hidden="false" customHeight="false" outlineLevel="0" collapsed="false">
      <c r="A40" s="11" t="n">
        <v>13</v>
      </c>
      <c r="B40" s="40" t="n">
        <v>11.0587751849208</v>
      </c>
      <c r="C40" s="40" t="n">
        <v>-0.0587751849207514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18:59Z</dcterms:created>
  <dc:creator>acstas</dc:creator>
  <dc:description/>
  <dc:language>en-US</dc:language>
  <cp:lastModifiedBy>Nargundkar</cp:lastModifiedBy>
  <cp:lastPrinted>2000-11-14T18:59:46Z</cp:lastPrinted>
  <dcterms:modified xsi:type="dcterms:W3CDTF">2012-01-06T14:51:27Z</dcterms:modified>
  <cp:revision>0</cp:revision>
  <dc:subject/>
  <dc:title/>
</cp:coreProperties>
</file>