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" sheetId="1" state="visible" r:id="rId2"/>
    <sheet name="Input 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Quarter</t>
  </si>
  <si>
    <t xml:space="preserve">Reseasonalize the predicted Yd</t>
  </si>
  <si>
    <t xml:space="preserve">RESIDUAL OUTPUT</t>
  </si>
  <si>
    <t xml:space="preserve">Values to predict the true sales</t>
  </si>
  <si>
    <t xml:space="preserve">Deseasonalized</t>
  </si>
  <si>
    <t xml:space="preserve">Seasonal</t>
  </si>
  <si>
    <t xml:space="preserve">(Multiply by the seasonal index)</t>
  </si>
  <si>
    <t xml:space="preserve">Observation</t>
  </si>
  <si>
    <t xml:space="preserve">Predicted Sales (Yd Hat)</t>
  </si>
  <si>
    <t xml:space="preserve">Residuals</t>
  </si>
  <si>
    <t xml:space="preserve">Index</t>
  </si>
  <si>
    <t xml:space="preserve">Predicted Y</t>
  </si>
  <si>
    <t xml:space="preserve">Forecasting : Decomposition of the Trend and Seasonality</t>
  </si>
  <si>
    <t xml:space="preserve">Year 1</t>
  </si>
  <si>
    <t xml:space="preserve">Year 2</t>
  </si>
  <si>
    <t xml:space="preserve">Year 3</t>
  </si>
  <si>
    <t xml:space="preserve">Year 4</t>
  </si>
  <si>
    <t xml:space="preserve">This Moving Average is </t>
  </si>
  <si>
    <t xml:space="preserve">Q1</t>
  </si>
  <si>
    <t xml:space="preserve">Centered Between Quarters 2 and 3.</t>
  </si>
  <si>
    <t xml:space="preserve">Q2</t>
  </si>
  <si>
    <t xml:space="preserve">degrees of freedom </t>
  </si>
  <si>
    <t xml:space="preserve">The next one is centered between 3 and 4, </t>
  </si>
  <si>
    <t xml:space="preserve">Q3</t>
  </si>
  <si>
    <t xml:space="preserve">for error = </t>
  </si>
  <si>
    <t xml:space="preserve">and so on.</t>
  </si>
  <si>
    <t xml:space="preserve">Q4</t>
  </si>
  <si>
    <t xml:space="preserve">Moving</t>
  </si>
  <si>
    <t xml:space="preserve">Centered  </t>
  </si>
  <si>
    <t xml:space="preserve">Raw</t>
  </si>
  <si>
    <t xml:space="preserve">De-seas</t>
  </si>
  <si>
    <t xml:space="preserve">Predicted</t>
  </si>
  <si>
    <t xml:space="preserve">(Y - Y-hat)</t>
  </si>
  <si>
    <t xml:space="preserve">Error</t>
  </si>
  <si>
    <t xml:space="preserve">Sales (Y)</t>
  </si>
  <si>
    <t xml:space="preserve">Average</t>
  </si>
  <si>
    <t xml:space="preserve">Indices</t>
  </si>
  <si>
    <t xml:space="preserve">Sales (Yd)</t>
  </si>
  <si>
    <t xml:space="preserve">Sales (Y-hat)</t>
  </si>
  <si>
    <t xml:space="preserve">Squared</t>
  </si>
  <si>
    <t xml:space="preserve">MSE</t>
  </si>
  <si>
    <t xml:space="preserve">BIAS</t>
  </si>
  <si>
    <t xml:space="preserve">SE</t>
  </si>
  <si>
    <t xml:space="preserve">Calculated on output page</t>
  </si>
  <si>
    <t xml:space="preserve">and copied he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Z Inc. Sales</a:t>
            </a:r>
          </a:p>
        </c:rich>
      </c:tx>
      <c:layout>
        <c:manualLayout>
          <c:xMode val="edge"/>
          <c:yMode val="edge"/>
          <c:x val="0.369221139229187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26889027989"/>
          <c:y val="0.209426961660025"/>
          <c:w val="0.868461056961459"/>
          <c:h val="0.668132472172599"/>
        </c:manualLayout>
      </c:layout>
      <c:lineChart>
        <c:grouping val="standard"/>
        <c:varyColors val="0"/>
        <c:ser>
          <c:idx val="0"/>
          <c:order val="0"/>
          <c:tx>
            <c:strRef>
              <c:f>'Input Data'!$B$11</c:f>
              <c:strCache>
                <c:ptCount val="1"/>
                <c:pt idx="0">
                  <c:v>Sale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put Data'!$B$12:$B$27</c:f>
              <c:numCache>
                <c:formatCode>General</c:formatCode>
                <c:ptCount val="16"/>
                <c:pt idx="0">
                  <c:v>25</c:v>
                </c:pt>
                <c:pt idx="1">
                  <c:v>28</c:v>
                </c:pt>
                <c:pt idx="2">
                  <c:v>35</c:v>
                </c:pt>
                <c:pt idx="3">
                  <c:v>50</c:v>
                </c:pt>
                <c:pt idx="4">
                  <c:v>39</c:v>
                </c:pt>
                <c:pt idx="5">
                  <c:v>44</c:v>
                </c:pt>
                <c:pt idx="6">
                  <c:v>55</c:v>
                </c:pt>
                <c:pt idx="7">
                  <c:v>70</c:v>
                </c:pt>
                <c:pt idx="8">
                  <c:v>52</c:v>
                </c:pt>
                <c:pt idx="9">
                  <c:v>60</c:v>
                </c:pt>
                <c:pt idx="10">
                  <c:v>77</c:v>
                </c:pt>
                <c:pt idx="11">
                  <c:v>100</c:v>
                </c:pt>
                <c:pt idx="12">
                  <c:v>85</c:v>
                </c:pt>
                <c:pt idx="13">
                  <c:v>100</c:v>
                </c:pt>
                <c:pt idx="14">
                  <c:v>111</c:v>
                </c:pt>
                <c:pt idx="15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6438"/>
        <c:axId val="26014427"/>
      </c:lineChart>
      <c:catAx>
        <c:axId val="68816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layout>
            <c:manualLayout>
              <c:xMode val="edge"/>
              <c:yMode val="edge"/>
              <c:x val="0.502369668246446"/>
              <c:y val="0.86780266593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4427"/>
        <c:crossesAt val="0"/>
        <c:auto val="1"/>
        <c:lblAlgn val="ctr"/>
        <c:lblOffset val="100"/>
        <c:noMultiLvlLbl val="0"/>
      </c:catAx>
      <c:valAx>
        <c:axId val="26014427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 Million</a:t>
                </a:r>
              </a:p>
            </c:rich>
          </c:tx>
          <c:layout>
            <c:manualLayout>
              <c:xMode val="edge"/>
              <c:yMode val="edge"/>
              <c:x val="0.0224447822587857"/>
              <c:y val="0.165040538683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64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easonlized Sales</a:t>
            </a:r>
          </a:p>
        </c:rich>
      </c:tx>
      <c:layout>
        <c:manualLayout>
          <c:xMode val="edge"/>
          <c:yMode val="edge"/>
          <c:x val="0.289612497463989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17630350984"/>
          <c:y val="0.207177814029364"/>
          <c:w val="0.860722256035707"/>
          <c:h val="0.671696574225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 Data'!$I$11</c:f>
              <c:strCache>
                <c:ptCount val="1"/>
                <c:pt idx="0">
                  <c:v>Sales (Y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nput Data'!$I$12:$I$27</c:f>
              <c:numCache>
                <c:formatCode>General</c:formatCode>
                <c:ptCount val="16"/>
                <c:pt idx="0">
                  <c:v>28.7113013126911</c:v>
                </c:pt>
                <c:pt idx="1">
                  <c:v>30.8105399251725</c:v>
                </c:pt>
                <c:pt idx="2">
                  <c:v>35.0076833337515</c:v>
                </c:pt>
                <c:pt idx="3">
                  <c:v>41.1827909870906</c:v>
                </c:pt>
                <c:pt idx="4">
                  <c:v>44.7896300477981</c:v>
                </c:pt>
                <c:pt idx="5">
                  <c:v>48.4165627395568</c:v>
                </c:pt>
                <c:pt idx="6">
                  <c:v>55.0120738101809</c:v>
                </c:pt>
                <c:pt idx="7">
                  <c:v>57.6559073819269</c:v>
                </c:pt>
                <c:pt idx="8">
                  <c:v>59.7195067303975</c:v>
                </c:pt>
                <c:pt idx="9">
                  <c:v>66.022585553941</c:v>
                </c:pt>
                <c:pt idx="10">
                  <c:v>77.0169033342532</c:v>
                </c:pt>
                <c:pt idx="11">
                  <c:v>82.3655819741812</c:v>
                </c:pt>
                <c:pt idx="12">
                  <c:v>97.6184244631498</c:v>
                </c:pt>
                <c:pt idx="13">
                  <c:v>110.037642589902</c:v>
                </c:pt>
                <c:pt idx="14">
                  <c:v>111.024367144183</c:v>
                </c:pt>
                <c:pt idx="15">
                  <c:v>115.311814763854</c:v>
                </c:pt>
              </c:numCache>
            </c:numRef>
          </c:yVal>
          <c:smooth val="0"/>
        </c:ser>
        <c:axId val="95189637"/>
        <c:axId val="36339508"/>
      </c:scatterChart>
      <c:valAx>
        <c:axId val="95189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layout>
            <c:manualLayout>
              <c:xMode val="edge"/>
              <c:yMode val="edge"/>
              <c:x val="0.52069385270846"/>
              <c:y val="0.882952691680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508"/>
        <c:crossesAt val="0"/>
        <c:crossBetween val="midCat"/>
      </c:valAx>
      <c:valAx>
        <c:axId val="36339508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$ Million</a:t>
                </a:r>
              </a:p>
            </c:rich>
          </c:tx>
          <c:layout>
            <c:manualLayout>
              <c:xMode val="edge"/>
              <c:yMode val="edge"/>
              <c:x val="0.0254615540677622"/>
              <c:y val="0.1572865687873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9637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105120</xdr:rowOff>
    </xdr:from>
    <xdr:to>
      <xdr:col>7</xdr:col>
      <xdr:colOff>141480</xdr:colOff>
      <xdr:row>47</xdr:row>
      <xdr:rowOff>133560</xdr:rowOff>
    </xdr:to>
    <xdr:graphicFrame>
      <xdr:nvGraphicFramePr>
        <xdr:cNvPr id="0" name="Chart 1"/>
        <xdr:cNvGraphicFramePr/>
      </xdr:nvGraphicFramePr>
      <xdr:xfrm>
        <a:off x="19800" y="5143680"/>
        <a:ext cx="4025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880</xdr:colOff>
      <xdr:row>8</xdr:row>
      <xdr:rowOff>18720</xdr:rowOff>
    </xdr:from>
    <xdr:to>
      <xdr:col>5</xdr:col>
      <xdr:colOff>180720</xdr:colOff>
      <xdr:row>12</xdr:row>
      <xdr:rowOff>142560</xdr:rowOff>
    </xdr:to>
    <xdr:sp>
      <xdr:nvSpPr>
        <xdr:cNvPr id="1" name="Line 2"/>
        <xdr:cNvSpPr/>
      </xdr:nvSpPr>
      <xdr:spPr>
        <a:xfrm flipV="1">
          <a:off x="2951640" y="1333080"/>
          <a:ext cx="42012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8</xdr:row>
      <xdr:rowOff>28440</xdr:rowOff>
    </xdr:from>
    <xdr:to>
      <xdr:col>10</xdr:col>
      <xdr:colOff>452520</xdr:colOff>
      <xdr:row>10</xdr:row>
      <xdr:rowOff>37800</xdr:rowOff>
    </xdr:to>
    <xdr:sp>
      <xdr:nvSpPr>
        <xdr:cNvPr id="2" name="Line 3"/>
        <xdr:cNvSpPr/>
      </xdr:nvSpPr>
      <xdr:spPr>
        <a:xfrm flipH="1">
          <a:off x="3974040" y="1342800"/>
          <a:ext cx="1930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13</xdr:row>
      <xdr:rowOff>0</xdr:rowOff>
    </xdr:from>
    <xdr:to>
      <xdr:col>1</xdr:col>
      <xdr:colOff>608400</xdr:colOff>
      <xdr:row>13</xdr:row>
      <xdr:rowOff>0</xdr:rowOff>
    </xdr:to>
    <xdr:sp>
      <xdr:nvSpPr>
        <xdr:cNvPr id="3" name="Line 4"/>
        <xdr:cNvSpPr/>
      </xdr:nvSpPr>
      <xdr:spPr>
        <a:xfrm flipH="1">
          <a:off x="827280" y="21240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7</xdr:row>
      <xdr:rowOff>9000</xdr:rowOff>
    </xdr:from>
    <xdr:to>
      <xdr:col>1</xdr:col>
      <xdr:colOff>209880</xdr:colOff>
      <xdr:row>12</xdr:row>
      <xdr:rowOff>161640</xdr:rowOff>
    </xdr:to>
    <xdr:sp>
      <xdr:nvSpPr>
        <xdr:cNvPr id="4" name="Line 5"/>
        <xdr:cNvSpPr/>
      </xdr:nvSpPr>
      <xdr:spPr>
        <a:xfrm flipV="1">
          <a:off x="847440" y="115200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31</xdr:row>
      <xdr:rowOff>105120</xdr:rowOff>
    </xdr:from>
    <xdr:to>
      <xdr:col>14</xdr:col>
      <xdr:colOff>30600</xdr:colOff>
      <xdr:row>47</xdr:row>
      <xdr:rowOff>162000</xdr:rowOff>
    </xdr:to>
    <xdr:graphicFrame>
      <xdr:nvGraphicFramePr>
        <xdr:cNvPr id="5" name="Chart 7"/>
        <xdr:cNvGraphicFramePr/>
      </xdr:nvGraphicFramePr>
      <xdr:xfrm>
        <a:off x="4477320" y="5143680"/>
        <a:ext cx="3548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9080</xdr:colOff>
      <xdr:row>26</xdr:row>
      <xdr:rowOff>142920</xdr:rowOff>
    </xdr:from>
    <xdr:to>
      <xdr:col>7</xdr:col>
      <xdr:colOff>201600</xdr:colOff>
      <xdr:row>31</xdr:row>
      <xdr:rowOff>47520</xdr:rowOff>
    </xdr:to>
    <xdr:sp>
      <xdr:nvSpPr>
        <xdr:cNvPr id="6" name="Oval 8"/>
        <xdr:cNvSpPr/>
      </xdr:nvSpPr>
      <xdr:spPr>
        <a:xfrm>
          <a:off x="927360" y="4372200"/>
          <a:ext cx="317808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form regression with desasonalized sales to get  the underlying trend (Output Shee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11</xdr:row>
      <xdr:rowOff>47160</xdr:rowOff>
    </xdr:from>
    <xdr:to>
      <xdr:col>1</xdr:col>
      <xdr:colOff>628200</xdr:colOff>
      <xdr:row>14</xdr:row>
      <xdr:rowOff>142920</xdr:rowOff>
    </xdr:to>
    <xdr:sp>
      <xdr:nvSpPr>
        <xdr:cNvPr id="7" name="Line 10"/>
        <xdr:cNvSpPr/>
      </xdr:nvSpPr>
      <xdr:spPr>
        <a:xfrm flipH="1">
          <a:off x="1266120" y="1847520"/>
          <a:ext cx="360" cy="58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47520</xdr:rowOff>
    </xdr:from>
    <xdr:to>
      <xdr:col>3</xdr:col>
      <xdr:colOff>10800</xdr:colOff>
      <xdr:row>14</xdr:row>
      <xdr:rowOff>152280</xdr:rowOff>
    </xdr:to>
    <xdr:sp>
      <xdr:nvSpPr>
        <xdr:cNvPr id="8" name="Line 11"/>
        <xdr:cNvSpPr/>
      </xdr:nvSpPr>
      <xdr:spPr>
        <a:xfrm>
          <a:off x="1924560" y="217152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95760</xdr:rowOff>
    </xdr:from>
    <xdr:to>
      <xdr:col>3</xdr:col>
      <xdr:colOff>270000</xdr:colOff>
      <xdr:row>13</xdr:row>
      <xdr:rowOff>95760</xdr:rowOff>
    </xdr:to>
    <xdr:sp>
      <xdr:nvSpPr>
        <xdr:cNvPr id="9" name="Line 12"/>
        <xdr:cNvSpPr/>
      </xdr:nvSpPr>
      <xdr:spPr>
        <a:xfrm>
          <a:off x="1924560" y="221976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3</xdr:row>
      <xdr:rowOff>0</xdr:rowOff>
    </xdr:from>
    <xdr:to>
      <xdr:col>2</xdr:col>
      <xdr:colOff>270000</xdr:colOff>
      <xdr:row>13</xdr:row>
      <xdr:rowOff>86040</xdr:rowOff>
    </xdr:to>
    <xdr:sp>
      <xdr:nvSpPr>
        <xdr:cNvPr id="10" name="Line 15"/>
        <xdr:cNvSpPr/>
      </xdr:nvSpPr>
      <xdr:spPr>
        <a:xfrm>
          <a:off x="1266480" y="2124000"/>
          <a:ext cx="27972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27</xdr:row>
      <xdr:rowOff>19080</xdr:rowOff>
    </xdr:from>
    <xdr:to>
      <xdr:col>8</xdr:col>
      <xdr:colOff>332280</xdr:colOff>
      <xdr:row>28</xdr:row>
      <xdr:rowOff>66600</xdr:rowOff>
    </xdr:to>
    <xdr:sp>
      <xdr:nvSpPr>
        <xdr:cNvPr id="11" name="Line 16"/>
        <xdr:cNvSpPr/>
      </xdr:nvSpPr>
      <xdr:spPr>
        <a:xfrm flipH="1">
          <a:off x="4065120" y="4410000"/>
          <a:ext cx="6436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27</xdr:row>
      <xdr:rowOff>19080</xdr:rowOff>
    </xdr:from>
    <xdr:to>
      <xdr:col>1</xdr:col>
      <xdr:colOff>369360</xdr:colOff>
      <xdr:row>28</xdr:row>
      <xdr:rowOff>47520</xdr:rowOff>
    </xdr:to>
    <xdr:sp>
      <xdr:nvSpPr>
        <xdr:cNvPr id="12" name="Line 17"/>
        <xdr:cNvSpPr/>
      </xdr:nvSpPr>
      <xdr:spPr>
        <a:xfrm>
          <a:off x="438840" y="4410000"/>
          <a:ext cx="568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27</xdr:row>
      <xdr:rowOff>28440</xdr:rowOff>
    </xdr:from>
    <xdr:to>
      <xdr:col>10</xdr:col>
      <xdr:colOff>272160</xdr:colOff>
      <xdr:row>29</xdr:row>
      <xdr:rowOff>56880</xdr:rowOff>
    </xdr:to>
    <xdr:sp>
      <xdr:nvSpPr>
        <xdr:cNvPr id="13" name="Line 18"/>
        <xdr:cNvSpPr/>
      </xdr:nvSpPr>
      <xdr:spPr>
        <a:xfrm>
          <a:off x="5723640" y="44193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28"/>
    <col collapsed="false" customWidth="true" hidden="false" outlineLevel="0" max="3" min="3" style="0" width="13.56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3" t="n">
        <v>0.979694289510467</v>
      </c>
    </row>
    <row r="5" customFormat="false" ht="12.75" hidden="false" customHeight="false" outlineLevel="0" collapsed="false">
      <c r="A5" s="2" t="s">
        <v>3</v>
      </c>
      <c r="B5" s="3" t="n">
        <v>0.959800900899418</v>
      </c>
    </row>
    <row r="6" customFormat="false" ht="12.75" hidden="false" customHeight="false" outlineLevel="0" collapsed="false">
      <c r="A6" s="2" t="s">
        <v>4</v>
      </c>
      <c r="B6" s="3" t="n">
        <v>0.956929536677948</v>
      </c>
    </row>
    <row r="7" customFormat="false" ht="12.75" hidden="false" customHeight="false" outlineLevel="0" collapsed="false">
      <c r="A7" s="2" t="s">
        <v>5</v>
      </c>
      <c r="B7" s="3" t="n">
        <v>6.10487835435063</v>
      </c>
    </row>
    <row r="8" customFormat="false" ht="13.5" hidden="false" customHeight="false" outlineLevel="0" collapsed="false">
      <c r="A8" s="4" t="s">
        <v>6</v>
      </c>
      <c r="B8" s="4" t="n">
        <v>16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5" t="n">
        <v>12457.9590193575</v>
      </c>
      <c r="D12" s="5" t="n">
        <v>12457.9590193575</v>
      </c>
      <c r="E12" s="5" t="n">
        <v>334.266511271076</v>
      </c>
      <c r="F12" s="5" t="n">
        <v>3.61760002698904E-011</v>
      </c>
    </row>
    <row r="13" customFormat="false" ht="12.75" hidden="false" customHeight="false" outlineLevel="0" collapsed="false">
      <c r="A13" s="2" t="s">
        <v>14</v>
      </c>
      <c r="B13" s="2" t="n">
        <v>14</v>
      </c>
      <c r="C13" s="5" t="n">
        <v>521.773556099865</v>
      </c>
      <c r="D13" s="5" t="n">
        <v>37.2695397214189</v>
      </c>
      <c r="E13" s="5"/>
      <c r="F13" s="5"/>
    </row>
    <row r="14" customFormat="false" ht="13.5" hidden="false" customHeight="false" outlineLevel="0" collapsed="false">
      <c r="A14" s="4" t="s">
        <v>15</v>
      </c>
      <c r="B14" s="4" t="n">
        <v>15</v>
      </c>
      <c r="C14" s="6" t="n">
        <v>12979.7325754574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3" t="n">
        <v>14.8418796338183</v>
      </c>
      <c r="C17" s="3" t="n">
        <v>3.20142521752269</v>
      </c>
      <c r="D17" s="3" t="n">
        <v>4.63602259162037</v>
      </c>
      <c r="E17" s="3" t="n">
        <v>0.000385167223473512</v>
      </c>
      <c r="F17" s="3" t="n">
        <v>7.97549933756156</v>
      </c>
      <c r="G17" s="3" t="n">
        <v>21.7082599300751</v>
      </c>
      <c r="H17" s="3" t="n">
        <v>7.97549933756156</v>
      </c>
      <c r="I17" s="3" t="n">
        <v>21.7082599300751</v>
      </c>
    </row>
    <row r="18" customFormat="false" ht="13.5" hidden="false" customHeight="false" outlineLevel="0" collapsed="false">
      <c r="A18" s="4" t="s">
        <v>24</v>
      </c>
      <c r="B18" s="7" t="n">
        <v>6.05318560258041</v>
      </c>
      <c r="C18" s="7" t="n">
        <v>0.331083514084122</v>
      </c>
      <c r="D18" s="7" t="n">
        <v>18.2829568525191</v>
      </c>
      <c r="E18" s="7" t="n">
        <v>3.61760002698902E-011</v>
      </c>
      <c r="F18" s="7" t="n">
        <v>5.34308145737667</v>
      </c>
      <c r="G18" s="7" t="n">
        <v>6.76328974778416</v>
      </c>
      <c r="H18" s="7" t="n">
        <v>5.34308145737667</v>
      </c>
      <c r="I18" s="7" t="n">
        <v>6.76328974778416</v>
      </c>
    </row>
    <row r="21" customFormat="false" ht="12.75" hidden="false" customHeight="false" outlineLevel="0" collapsed="false">
      <c r="E21" s="8"/>
      <c r="F21" s="8" t="s">
        <v>25</v>
      </c>
      <c r="G21" s="8"/>
    </row>
    <row r="22" customFormat="false" ht="12.75" hidden="false" customHeight="false" outlineLevel="0" collapsed="false">
      <c r="A22" s="0" t="s">
        <v>26</v>
      </c>
      <c r="E22" s="8"/>
      <c r="F22" s="8" t="s">
        <v>27</v>
      </c>
      <c r="G22" s="8"/>
    </row>
    <row r="23" customFormat="false" ht="13.5" hidden="false" customHeight="false" outlineLevel="0" collapsed="false">
      <c r="B23" s="9" t="s">
        <v>28</v>
      </c>
      <c r="E23" s="8" t="s">
        <v>29</v>
      </c>
      <c r="F23" s="10" t="s">
        <v>30</v>
      </c>
      <c r="G23" s="8"/>
    </row>
    <row r="24" customFormat="false" ht="12.75" hidden="false" customHeight="false" outlineLevel="0" collapsed="false">
      <c r="A24" s="1" t="s">
        <v>31</v>
      </c>
      <c r="B24" s="1" t="s">
        <v>32</v>
      </c>
      <c r="C24" s="1" t="s">
        <v>33</v>
      </c>
      <c r="E24" s="8" t="s">
        <v>34</v>
      </c>
      <c r="F24" s="8" t="s">
        <v>35</v>
      </c>
      <c r="G24" s="8"/>
    </row>
    <row r="25" customFormat="false" ht="12.75" hidden="false" customHeight="false" outlineLevel="0" collapsed="false">
      <c r="A25" s="2" t="n">
        <v>1</v>
      </c>
      <c r="B25" s="11" t="n">
        <v>20.8950652363988</v>
      </c>
      <c r="C25" s="3" t="n">
        <v>7.81623607629235</v>
      </c>
      <c r="E25" s="12" t="n">
        <v>0.870737265710397</v>
      </c>
      <c r="F25" s="13" t="n">
        <f aca="false">B25*E25</f>
        <v>18.1941119707822</v>
      </c>
    </row>
    <row r="26" customFormat="false" ht="12.75" hidden="false" customHeight="false" outlineLevel="0" collapsed="false">
      <c r="A26" s="2" t="n">
        <v>2</v>
      </c>
      <c r="B26" s="11" t="n">
        <v>26.9482508389792</v>
      </c>
      <c r="C26" s="3" t="n">
        <v>3.86228908619331</v>
      </c>
      <c r="E26" s="12" t="n">
        <v>0.908779919728825</v>
      </c>
      <c r="F26" s="13" t="n">
        <f aca="false">B26*E26</f>
        <v>24.4900292342797</v>
      </c>
    </row>
    <row r="27" customFormat="false" ht="12.75" hidden="false" customHeight="false" outlineLevel="0" collapsed="false">
      <c r="A27" s="2" t="n">
        <v>3</v>
      </c>
      <c r="B27" s="11" t="n">
        <v>33.0014364415596</v>
      </c>
      <c r="C27" s="3" t="n">
        <v>2.00624689219188</v>
      </c>
      <c r="E27" s="12" t="n">
        <v>0.999780524358661</v>
      </c>
      <c r="F27" s="13" t="n">
        <f aca="false">B27*E27</f>
        <v>32.9941934301315</v>
      </c>
    </row>
    <row r="28" customFormat="false" ht="12.75" hidden="false" customHeight="false" outlineLevel="0" collapsed="false">
      <c r="A28" s="2" t="n">
        <v>4</v>
      </c>
      <c r="B28" s="11" t="n">
        <v>39.05462204414</v>
      </c>
      <c r="C28" s="3" t="n">
        <v>2.12816894295061</v>
      </c>
      <c r="E28" s="12" t="n">
        <v>1.21409935561855</v>
      </c>
      <c r="F28" s="13" t="n">
        <f aca="false">B28*E28</f>
        <v>47.4161914577163</v>
      </c>
    </row>
    <row r="29" customFormat="false" ht="12.75" hidden="false" customHeight="false" outlineLevel="0" collapsed="false">
      <c r="A29" s="2" t="n">
        <v>5</v>
      </c>
      <c r="B29" s="11" t="n">
        <v>45.1078076467204</v>
      </c>
      <c r="C29" s="3" t="n">
        <v>-0.31817759892229</v>
      </c>
      <c r="E29" s="12" t="n">
        <v>0.870737265710397</v>
      </c>
      <c r="F29" s="13" t="n">
        <f aca="false">B29*E29</f>
        <v>39.2770490924959</v>
      </c>
    </row>
    <row r="30" customFormat="false" ht="12.75" hidden="false" customHeight="false" outlineLevel="0" collapsed="false">
      <c r="A30" s="2" t="n">
        <v>6</v>
      </c>
      <c r="B30" s="11" t="n">
        <v>51.1609932493008</v>
      </c>
      <c r="C30" s="3" t="n">
        <v>-2.74443050974407</v>
      </c>
      <c r="E30" s="12" t="n">
        <v>0.908779919728825</v>
      </c>
      <c r="F30" s="13" t="n">
        <f aca="false">B30*E30</f>
        <v>46.4940833383466</v>
      </c>
    </row>
    <row r="31" customFormat="false" ht="12.75" hidden="false" customHeight="false" outlineLevel="0" collapsed="false">
      <c r="A31" s="2" t="n">
        <v>7</v>
      </c>
      <c r="B31" s="11" t="n">
        <v>57.2141788518812</v>
      </c>
      <c r="C31" s="3" t="n">
        <v>-2.20210504170036</v>
      </c>
      <c r="E31" s="12" t="n">
        <v>0.999780524358661</v>
      </c>
      <c r="F31" s="13" t="n">
        <f aca="false">B31*E31</f>
        <v>57.201621733284</v>
      </c>
    </row>
    <row r="32" customFormat="false" ht="12.75" hidden="false" customHeight="false" outlineLevel="0" collapsed="false">
      <c r="A32" s="2" t="n">
        <v>8</v>
      </c>
      <c r="B32" s="11" t="n">
        <v>63.2673644544617</v>
      </c>
      <c r="C32" s="3" t="n">
        <v>-5.6114570725348</v>
      </c>
      <c r="E32" s="12" t="n">
        <v>1.21409935561855</v>
      </c>
      <c r="F32" s="13" t="n">
        <f aca="false">B32*E32</f>
        <v>76.8128664158457</v>
      </c>
    </row>
    <row r="33" customFormat="false" ht="12.75" hidden="false" customHeight="false" outlineLevel="0" collapsed="false">
      <c r="A33" s="2" t="n">
        <v>9</v>
      </c>
      <c r="B33" s="11" t="n">
        <v>69.3205500570421</v>
      </c>
      <c r="C33" s="3" t="n">
        <v>-9.60104332664457</v>
      </c>
      <c r="E33" s="12" t="n">
        <v>0.870737265710397</v>
      </c>
      <c r="F33" s="13" t="n">
        <f aca="false">B33*E33</f>
        <v>60.3599862142096</v>
      </c>
    </row>
    <row r="34" customFormat="false" ht="12.75" hidden="false" customHeight="false" outlineLevel="0" collapsed="false">
      <c r="A34" s="2" t="n">
        <v>10</v>
      </c>
      <c r="B34" s="11" t="n">
        <v>75.3737356596225</v>
      </c>
      <c r="C34" s="3" t="n">
        <v>-9.35115010568144</v>
      </c>
      <c r="E34" s="12" t="n">
        <v>0.908779919728825</v>
      </c>
      <c r="F34" s="13" t="n">
        <f aca="false">B34*E34</f>
        <v>68.4981374424134</v>
      </c>
    </row>
    <row r="35" customFormat="false" ht="12.75" hidden="false" customHeight="false" outlineLevel="0" collapsed="false">
      <c r="A35" s="2" t="n">
        <v>11</v>
      </c>
      <c r="B35" s="11" t="n">
        <v>81.4269212622029</v>
      </c>
      <c r="C35" s="3" t="n">
        <v>-4.41001792794965</v>
      </c>
      <c r="E35" s="12" t="n">
        <v>0.999780524358661</v>
      </c>
      <c r="F35" s="13" t="n">
        <f aca="false">B35*E35</f>
        <v>81.4090500364366</v>
      </c>
    </row>
    <row r="36" customFormat="false" ht="12.75" hidden="false" customHeight="false" outlineLevel="0" collapsed="false">
      <c r="A36" s="2" t="n">
        <v>12</v>
      </c>
      <c r="B36" s="11" t="n">
        <v>87.4801068647833</v>
      </c>
      <c r="C36" s="3" t="n">
        <v>-5.11452489060208</v>
      </c>
      <c r="E36" s="12" t="n">
        <v>1.21409935561855</v>
      </c>
      <c r="F36" s="13" t="n">
        <f aca="false">B36*E36</f>
        <v>106.209541373975</v>
      </c>
    </row>
    <row r="37" customFormat="false" ht="12.75" hidden="false" customHeight="false" outlineLevel="0" collapsed="false">
      <c r="A37" s="2" t="n">
        <v>13</v>
      </c>
      <c r="B37" s="11" t="n">
        <v>93.5332924673637</v>
      </c>
      <c r="C37" s="3" t="n">
        <v>4.08513199578604</v>
      </c>
      <c r="E37" s="12" t="n">
        <v>0.870737265710397</v>
      </c>
      <c r="F37" s="13" t="n">
        <f aca="false">B37*E37</f>
        <v>81.4429233359232</v>
      </c>
    </row>
    <row r="38" customFormat="false" ht="12.75" hidden="false" customHeight="false" outlineLevel="0" collapsed="false">
      <c r="A38" s="2" t="n">
        <v>14</v>
      </c>
      <c r="B38" s="11" t="n">
        <v>99.5864780699441</v>
      </c>
      <c r="C38" s="3" t="n">
        <v>10.4511645199576</v>
      </c>
      <c r="E38" s="12" t="n">
        <v>0.908779919728825</v>
      </c>
      <c r="F38" s="13" t="n">
        <f aca="false">B38*E38</f>
        <v>90.5021915464802</v>
      </c>
    </row>
    <row r="39" customFormat="false" ht="12.75" hidden="false" customHeight="false" outlineLevel="0" collapsed="false">
      <c r="A39" s="2" t="n">
        <v>15</v>
      </c>
      <c r="B39" s="11" t="n">
        <v>105.639663672525</v>
      </c>
      <c r="C39" s="3" t="n">
        <v>5.3847034716587</v>
      </c>
      <c r="E39" s="12" t="n">
        <v>0.999780524358661</v>
      </c>
      <c r="F39" s="13" t="n">
        <f aca="false">B39*E39</f>
        <v>105.616478339589</v>
      </c>
    </row>
    <row r="40" customFormat="false" ht="13.5" hidden="false" customHeight="false" outlineLevel="0" collapsed="false">
      <c r="A40" s="4" t="n">
        <v>16</v>
      </c>
      <c r="B40" s="14" t="n">
        <v>111.692849275105</v>
      </c>
      <c r="C40" s="7" t="n">
        <v>3.61896548874874</v>
      </c>
      <c r="E40" s="12" t="n">
        <v>1.21409935561855</v>
      </c>
      <c r="F40" s="13" t="n">
        <f aca="false">B40*E40</f>
        <v>135.606216332104</v>
      </c>
    </row>
  </sheetData>
  <mergeCells count="1">
    <mergeCell ref="A3:B3"/>
  </mergeCells>
  <printOptions headings="false" gridLines="false" gridLinesSet="true" horizontalCentered="false" verticalCentered="false"/>
  <pageMargins left="0.75" right="0.440277777777778" top="0.5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42"/>
    <col collapsed="false" customWidth="true" hidden="false" outlineLevel="0" max="8" min="7" style="0" width="6.7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B1" s="8" t="s">
        <v>36</v>
      </c>
    </row>
    <row r="2" customFormat="false" ht="13.5" hidden="false" customHeight="false" outlineLevel="0" collapsed="false"/>
    <row r="3" customFormat="false" ht="12.75" hidden="false" customHeight="false" outlineLevel="0" collapsed="false">
      <c r="F3" s="15"/>
      <c r="G3" s="16"/>
      <c r="H3" s="16"/>
      <c r="I3" s="16"/>
      <c r="J3" s="16"/>
      <c r="K3" s="17" t="s">
        <v>29</v>
      </c>
    </row>
    <row r="4" customFormat="false" ht="12.75" hidden="false" customHeight="false" outlineLevel="0" collapsed="false">
      <c r="F4" s="18"/>
      <c r="G4" s="19" t="s">
        <v>37</v>
      </c>
      <c r="H4" s="19" t="s">
        <v>38</v>
      </c>
      <c r="I4" s="19" t="s">
        <v>39</v>
      </c>
      <c r="J4" s="19" t="s">
        <v>40</v>
      </c>
      <c r="K4" s="20" t="s">
        <v>34</v>
      </c>
    </row>
    <row r="5" customFormat="false" ht="12.75" hidden="false" customHeight="false" outlineLevel="0" collapsed="false">
      <c r="A5" s="0" t="s">
        <v>41</v>
      </c>
      <c r="F5" s="21" t="s">
        <v>42</v>
      </c>
      <c r="G5" s="22"/>
      <c r="H5" s="23" t="n">
        <f aca="false">E16</f>
        <v>0.876404494382023</v>
      </c>
      <c r="I5" s="23" t="n">
        <f aca="false">E20</f>
        <v>0.838709677419355</v>
      </c>
      <c r="J5" s="23" t="n">
        <f aca="false">E24</f>
        <v>0.897097625329815</v>
      </c>
      <c r="K5" s="24" t="n">
        <f aca="false">AVERAGE(G5:J5)</f>
        <v>0.870737265710397</v>
      </c>
    </row>
    <row r="6" customFormat="false" ht="12.75" hidden="false" customHeight="false" outlineLevel="0" collapsed="false">
      <c r="A6" s="0" t="s">
        <v>43</v>
      </c>
      <c r="F6" s="21" t="s">
        <v>44</v>
      </c>
      <c r="G6" s="22"/>
      <c r="H6" s="23" t="n">
        <f aca="false">E17</f>
        <v>0.888888888888889</v>
      </c>
      <c r="I6" s="23" t="n">
        <f aca="false">E21</f>
        <v>0.875912408759124</v>
      </c>
      <c r="J6" s="23" t="n">
        <f aca="false">E25</f>
        <v>0.961538461538462</v>
      </c>
      <c r="K6" s="24" t="n">
        <f aca="false">AVERAGE(G6:J6)</f>
        <v>0.908779919728825</v>
      </c>
      <c r="M6" s="25" t="s">
        <v>45</v>
      </c>
      <c r="N6" s="26"/>
    </row>
    <row r="7" customFormat="false" ht="12.75" hidden="false" customHeight="false" outlineLevel="0" collapsed="false">
      <c r="A7" s="0" t="s">
        <v>46</v>
      </c>
      <c r="F7" s="21" t="s">
        <v>47</v>
      </c>
      <c r="G7" s="23" t="n">
        <f aca="false">E14</f>
        <v>0.96551724137931</v>
      </c>
      <c r="H7" s="23" t="n">
        <f aca="false">E18</f>
        <v>1.02564102564103</v>
      </c>
      <c r="I7" s="23" t="n">
        <f aca="false">E22</f>
        <v>1.00818330605565</v>
      </c>
      <c r="J7" s="22"/>
      <c r="K7" s="24" t="n">
        <f aca="false">AVERAGE(G7:J7)</f>
        <v>0.999780524358661</v>
      </c>
      <c r="M7" s="26" t="s">
        <v>48</v>
      </c>
      <c r="N7" s="27" t="n">
        <v>14</v>
      </c>
    </row>
    <row r="8" customFormat="false" ht="13.5" hidden="false" customHeight="false" outlineLevel="0" collapsed="false">
      <c r="A8" s="0" t="s">
        <v>49</v>
      </c>
      <c r="F8" s="28" t="s">
        <v>50</v>
      </c>
      <c r="G8" s="29" t="n">
        <f aca="false">E15</f>
        <v>1.25</v>
      </c>
      <c r="H8" s="29" t="n">
        <f aca="false">E19</f>
        <v>1.22270742358079</v>
      </c>
      <c r="I8" s="29" t="n">
        <f aca="false">E23</f>
        <v>1.16959064327485</v>
      </c>
      <c r="J8" s="30"/>
      <c r="K8" s="31" t="n">
        <f aca="false">AVERAGE(G8:J8)</f>
        <v>1.21409935561855</v>
      </c>
    </row>
    <row r="9" customFormat="false" ht="12.75" hidden="false" customHeight="false" outlineLevel="0" collapsed="false">
      <c r="C9" s="8"/>
      <c r="D9" s="8"/>
      <c r="E9" s="8"/>
      <c r="F9" s="19"/>
      <c r="G9" s="32"/>
      <c r="H9" s="32"/>
      <c r="I9" s="32"/>
      <c r="J9" s="33"/>
      <c r="K9" s="34"/>
    </row>
    <row r="10" customFormat="false" ht="12.75" hidden="false" customHeight="false" outlineLevel="0" collapsed="false">
      <c r="C10" s="8" t="s">
        <v>51</v>
      </c>
      <c r="D10" s="8" t="s">
        <v>52</v>
      </c>
      <c r="E10" s="8" t="s">
        <v>53</v>
      </c>
      <c r="F10" s="19"/>
      <c r="G10" s="34" t="s">
        <v>29</v>
      </c>
      <c r="H10" s="32"/>
      <c r="I10" s="34" t="s">
        <v>54</v>
      </c>
      <c r="J10" s="33"/>
      <c r="K10" s="34" t="s">
        <v>55</v>
      </c>
      <c r="L10" s="8" t="s">
        <v>56</v>
      </c>
      <c r="M10" s="35" t="s">
        <v>57</v>
      </c>
    </row>
    <row r="11" customFormat="false" ht="12.75" hidden="false" customHeight="false" outlineLevel="0" collapsed="false">
      <c r="A11" s="36" t="s">
        <v>24</v>
      </c>
      <c r="B11" s="36" t="s">
        <v>58</v>
      </c>
      <c r="C11" s="8" t="s">
        <v>59</v>
      </c>
      <c r="D11" s="8" t="s">
        <v>59</v>
      </c>
      <c r="E11" s="8" t="s">
        <v>60</v>
      </c>
      <c r="G11" s="8" t="s">
        <v>34</v>
      </c>
      <c r="I11" s="8" t="s">
        <v>61</v>
      </c>
      <c r="K11" s="35" t="s">
        <v>62</v>
      </c>
      <c r="L11" s="35" t="s">
        <v>57</v>
      </c>
      <c r="M11" s="37" t="s">
        <v>63</v>
      </c>
      <c r="N11" s="22"/>
    </row>
    <row r="12" customFormat="false" ht="12.75" hidden="false" customHeight="false" outlineLevel="0" collapsed="false">
      <c r="A12" s="38" t="n">
        <v>1</v>
      </c>
      <c r="B12" s="26" t="n">
        <v>25</v>
      </c>
      <c r="G12" s="39" t="n">
        <v>0.870737265710397</v>
      </c>
      <c r="I12" s="40" t="n">
        <f aca="false">B12/G12</f>
        <v>28.7113013126911</v>
      </c>
      <c r="K12" s="41" t="n">
        <v>18.1941119707822</v>
      </c>
      <c r="L12" s="42" t="n">
        <f aca="false">B12-K12</f>
        <v>6.80588802921776</v>
      </c>
      <c r="M12" s="43" t="n">
        <f aca="false">L12^2</f>
        <v>46.3201118662496</v>
      </c>
      <c r="N12" s="22"/>
    </row>
    <row r="13" customFormat="false" ht="12.75" hidden="false" customHeight="false" outlineLevel="0" collapsed="false">
      <c r="A13" s="38" t="n">
        <v>2</v>
      </c>
      <c r="B13" s="26" t="n">
        <v>28</v>
      </c>
      <c r="G13" s="39" t="n">
        <v>0.908779919728825</v>
      </c>
      <c r="I13" s="40" t="n">
        <f aca="false">B13/G13</f>
        <v>30.8105399251725</v>
      </c>
      <c r="K13" s="41" t="n">
        <v>24.4900292342797</v>
      </c>
      <c r="L13" s="42" t="n">
        <f aca="false">B13-K13</f>
        <v>3.50997076572027</v>
      </c>
      <c r="M13" s="43" t="n">
        <f aca="false">L13^2</f>
        <v>12.319894776211</v>
      </c>
      <c r="N13" s="22"/>
    </row>
    <row r="14" customFormat="false" ht="12.75" hidden="false" customHeight="false" outlineLevel="0" collapsed="false">
      <c r="A14" s="38" t="n">
        <v>3</v>
      </c>
      <c r="B14" s="26" t="n">
        <v>35</v>
      </c>
      <c r="C14" s="44" t="n">
        <f aca="false">AVERAGE(B12:B15)</f>
        <v>34.5</v>
      </c>
      <c r="D14" s="44" t="n">
        <f aca="false">AVERAGE(C14:C15)</f>
        <v>36.25</v>
      </c>
      <c r="E14" s="45" t="n">
        <f aca="false">B14/D14</f>
        <v>0.96551724137931</v>
      </c>
      <c r="G14" s="39" t="n">
        <v>0.999780524358661</v>
      </c>
      <c r="I14" s="40" t="n">
        <f aca="false">B14/G14</f>
        <v>35.0076833337515</v>
      </c>
      <c r="K14" s="41" t="n">
        <v>32.9941934301315</v>
      </c>
      <c r="L14" s="42" t="n">
        <f aca="false">B14-K14</f>
        <v>2.00580656986853</v>
      </c>
      <c r="M14" s="43" t="n">
        <f aca="false">L14^2</f>
        <v>4.02325999572777</v>
      </c>
      <c r="N14" s="22"/>
    </row>
    <row r="15" customFormat="false" ht="12.75" hidden="false" customHeight="false" outlineLevel="0" collapsed="false">
      <c r="A15" s="38" t="n">
        <v>4</v>
      </c>
      <c r="B15" s="26" t="n">
        <v>50</v>
      </c>
      <c r="C15" s="44" t="n">
        <f aca="false">AVERAGE(B13:B16)</f>
        <v>38</v>
      </c>
      <c r="D15" s="44" t="n">
        <f aca="false">AVERAGE(C15:C16)</f>
        <v>40</v>
      </c>
      <c r="E15" s="45" t="n">
        <f aca="false">B15/D15</f>
        <v>1.25</v>
      </c>
      <c r="G15" s="39" t="n">
        <v>1.21409935561855</v>
      </c>
      <c r="I15" s="40" t="n">
        <f aca="false">B15/G15</f>
        <v>41.1827909870906</v>
      </c>
      <c r="K15" s="41" t="n">
        <v>47.4161914577163</v>
      </c>
      <c r="L15" s="42" t="n">
        <f aca="false">B15-K15</f>
        <v>2.58380854228373</v>
      </c>
      <c r="M15" s="43" t="n">
        <f aca="false">L15^2</f>
        <v>6.67606658317839</v>
      </c>
    </row>
    <row r="16" customFormat="false" ht="12.75" hidden="false" customHeight="false" outlineLevel="0" collapsed="false">
      <c r="A16" s="38" t="n">
        <v>5</v>
      </c>
      <c r="B16" s="26" t="n">
        <v>39</v>
      </c>
      <c r="C16" s="44" t="n">
        <f aca="false">AVERAGE(B14:B17)</f>
        <v>42</v>
      </c>
      <c r="D16" s="44" t="n">
        <f aca="false">AVERAGE(C16:C17)</f>
        <v>44.5</v>
      </c>
      <c r="E16" s="45" t="n">
        <f aca="false">B16/D16</f>
        <v>0.876404494382023</v>
      </c>
      <c r="G16" s="39" t="n">
        <v>0.870737265710397</v>
      </c>
      <c r="I16" s="40" t="n">
        <f aca="false">B16/G16</f>
        <v>44.7896300477981</v>
      </c>
      <c r="K16" s="41" t="n">
        <v>39.2770490924959</v>
      </c>
      <c r="L16" s="42" t="n">
        <f aca="false">B16-K16</f>
        <v>-0.277049092495894</v>
      </c>
      <c r="M16" s="43" t="n">
        <f aca="false">L16^2</f>
        <v>0.0767561996527982</v>
      </c>
    </row>
    <row r="17" customFormat="false" ht="12.75" hidden="false" customHeight="false" outlineLevel="0" collapsed="false">
      <c r="A17" s="38" t="n">
        <v>6</v>
      </c>
      <c r="B17" s="26" t="n">
        <v>44</v>
      </c>
      <c r="C17" s="44" t="n">
        <f aca="false">AVERAGE(B15:B18)</f>
        <v>47</v>
      </c>
      <c r="D17" s="44" t="n">
        <f aca="false">AVERAGE(C17:C18)</f>
        <v>49.5</v>
      </c>
      <c r="E17" s="45" t="n">
        <f aca="false">B17/D17</f>
        <v>0.888888888888889</v>
      </c>
      <c r="G17" s="39" t="n">
        <v>0.908779919728825</v>
      </c>
      <c r="I17" s="40" t="n">
        <f aca="false">B17/G17</f>
        <v>48.4165627395568</v>
      </c>
      <c r="K17" s="41" t="n">
        <v>46.4940833383466</v>
      </c>
      <c r="L17" s="42" t="n">
        <f aca="false">B17-K17</f>
        <v>-2.49408333834656</v>
      </c>
      <c r="M17" s="43" t="n">
        <f aca="false">L17^2</f>
        <v>6.2204516986179</v>
      </c>
    </row>
    <row r="18" customFormat="false" ht="12.75" hidden="false" customHeight="false" outlineLevel="0" collapsed="false">
      <c r="A18" s="38" t="n">
        <v>7</v>
      </c>
      <c r="B18" s="26" t="n">
        <v>55</v>
      </c>
      <c r="C18" s="44" t="n">
        <f aca="false">AVERAGE(B16:B19)</f>
        <v>52</v>
      </c>
      <c r="D18" s="44" t="n">
        <f aca="false">AVERAGE(C18:C19)</f>
        <v>53.625</v>
      </c>
      <c r="E18" s="45" t="n">
        <f aca="false">B18/D18</f>
        <v>1.02564102564103</v>
      </c>
      <c r="G18" s="39" t="n">
        <v>0.999780524358661</v>
      </c>
      <c r="I18" s="40" t="n">
        <f aca="false">B18/G18</f>
        <v>55.0120738101809</v>
      </c>
      <c r="K18" s="41" t="n">
        <v>57.201621733284</v>
      </c>
      <c r="L18" s="42" t="n">
        <f aca="false">B18-K18</f>
        <v>-2.20162173328404</v>
      </c>
      <c r="M18" s="43" t="n">
        <f aca="false">L18^2</f>
        <v>4.8471382564686</v>
      </c>
    </row>
    <row r="19" customFormat="false" ht="12.75" hidden="false" customHeight="false" outlineLevel="0" collapsed="false">
      <c r="A19" s="38" t="n">
        <v>8</v>
      </c>
      <c r="B19" s="26" t="n">
        <v>70</v>
      </c>
      <c r="C19" s="44" t="n">
        <f aca="false">AVERAGE(B17:B20)</f>
        <v>55.25</v>
      </c>
      <c r="D19" s="44" t="n">
        <f aca="false">AVERAGE(C19:C20)</f>
        <v>57.25</v>
      </c>
      <c r="E19" s="45" t="n">
        <f aca="false">B19/D19</f>
        <v>1.22270742358079</v>
      </c>
      <c r="G19" s="39" t="n">
        <v>1.21409935561855</v>
      </c>
      <c r="I19" s="40" t="n">
        <f aca="false">B19/G19</f>
        <v>57.6559073819269</v>
      </c>
      <c r="K19" s="41" t="n">
        <v>76.8128664158457</v>
      </c>
      <c r="L19" s="42" t="n">
        <f aca="false">B19-K19</f>
        <v>-6.81286641584565</v>
      </c>
      <c r="M19" s="43" t="n">
        <f aca="false">L19^2</f>
        <v>46.4151488001575</v>
      </c>
    </row>
    <row r="20" customFormat="false" ht="12.75" hidden="false" customHeight="false" outlineLevel="0" collapsed="false">
      <c r="A20" s="38" t="n">
        <v>9</v>
      </c>
      <c r="B20" s="26" t="n">
        <v>52</v>
      </c>
      <c r="C20" s="44" t="n">
        <f aca="false">AVERAGE(B18:B21)</f>
        <v>59.25</v>
      </c>
      <c r="D20" s="44" t="n">
        <f aca="false">AVERAGE(C20:C21)</f>
        <v>62</v>
      </c>
      <c r="E20" s="45" t="n">
        <f aca="false">B20/D20</f>
        <v>0.838709677419355</v>
      </c>
      <c r="G20" s="39" t="n">
        <v>0.870737265710397</v>
      </c>
      <c r="I20" s="40" t="n">
        <f aca="false">B20/G20</f>
        <v>59.7195067303975</v>
      </c>
      <c r="K20" s="41" t="n">
        <v>60.3599862142096</v>
      </c>
      <c r="L20" s="42" t="n">
        <f aca="false">B20-K20</f>
        <v>-8.35998621420955</v>
      </c>
      <c r="M20" s="43" t="n">
        <f aca="false">L20^2</f>
        <v>69.8893695017737</v>
      </c>
    </row>
    <row r="21" customFormat="false" ht="12.75" hidden="false" customHeight="false" outlineLevel="0" collapsed="false">
      <c r="A21" s="38" t="n">
        <v>10</v>
      </c>
      <c r="B21" s="26" t="n">
        <v>60</v>
      </c>
      <c r="C21" s="44" t="n">
        <f aca="false">AVERAGE(B19:B22)</f>
        <v>64.75</v>
      </c>
      <c r="D21" s="44" t="n">
        <f aca="false">AVERAGE(C21:C22)</f>
        <v>68.5</v>
      </c>
      <c r="E21" s="45" t="n">
        <f aca="false">B21/D21</f>
        <v>0.875912408759124</v>
      </c>
      <c r="G21" s="39" t="n">
        <v>0.908779919728825</v>
      </c>
      <c r="I21" s="40" t="n">
        <f aca="false">B21/G21</f>
        <v>66.022585553941</v>
      </c>
      <c r="K21" s="41" t="n">
        <v>68.4981374424134</v>
      </c>
      <c r="L21" s="42" t="n">
        <f aca="false">B21-K21</f>
        <v>-8.49813744241338</v>
      </c>
      <c r="M21" s="43" t="n">
        <f aca="false">L21^2</f>
        <v>72.2183399901482</v>
      </c>
    </row>
    <row r="22" customFormat="false" ht="12.75" hidden="false" customHeight="false" outlineLevel="0" collapsed="false">
      <c r="A22" s="38" t="n">
        <v>11</v>
      </c>
      <c r="B22" s="26" t="n">
        <v>77</v>
      </c>
      <c r="C22" s="44" t="n">
        <f aca="false">AVERAGE(B20:B23)</f>
        <v>72.25</v>
      </c>
      <c r="D22" s="44" t="n">
        <f aca="false">AVERAGE(C22:C23)</f>
        <v>76.375</v>
      </c>
      <c r="E22" s="45" t="n">
        <f aca="false">B22/D22</f>
        <v>1.00818330605565</v>
      </c>
      <c r="G22" s="39" t="n">
        <v>0.999780524358661</v>
      </c>
      <c r="I22" s="40" t="n">
        <f aca="false">B22/G22</f>
        <v>77.0169033342532</v>
      </c>
      <c r="K22" s="41" t="n">
        <v>81.4090500364366</v>
      </c>
      <c r="L22" s="42" t="n">
        <f aca="false">B22-K22</f>
        <v>-4.4090500364366</v>
      </c>
      <c r="M22" s="43" t="n">
        <f aca="false">L22^2</f>
        <v>19.4397222238016</v>
      </c>
    </row>
    <row r="23" customFormat="false" ht="12.75" hidden="false" customHeight="false" outlineLevel="0" collapsed="false">
      <c r="A23" s="38" t="n">
        <v>12</v>
      </c>
      <c r="B23" s="26" t="n">
        <v>100</v>
      </c>
      <c r="C23" s="44" t="n">
        <f aca="false">AVERAGE(B21:B24)</f>
        <v>80.5</v>
      </c>
      <c r="D23" s="44" t="n">
        <f aca="false">AVERAGE(C23:C24)</f>
        <v>85.5</v>
      </c>
      <c r="E23" s="45" t="n">
        <f aca="false">B23/D23</f>
        <v>1.16959064327485</v>
      </c>
      <c r="G23" s="39" t="n">
        <v>1.21409935561855</v>
      </c>
      <c r="I23" s="40" t="n">
        <f aca="false">B23/G23</f>
        <v>82.3655819741812</v>
      </c>
      <c r="K23" s="41" t="n">
        <v>106.209541373975</v>
      </c>
      <c r="L23" s="42" t="n">
        <f aca="false">B23-K23</f>
        <v>-6.20954137397501</v>
      </c>
      <c r="M23" s="43" t="n">
        <f aca="false">L23^2</f>
        <v>38.5584040751075</v>
      </c>
    </row>
    <row r="24" customFormat="false" ht="12.75" hidden="false" customHeight="false" outlineLevel="0" collapsed="false">
      <c r="A24" s="38" t="n">
        <v>13</v>
      </c>
      <c r="B24" s="26" t="n">
        <v>85</v>
      </c>
      <c r="C24" s="44" t="n">
        <f aca="false">AVERAGE(B22:B25)</f>
        <v>90.5</v>
      </c>
      <c r="D24" s="44" t="n">
        <f aca="false">AVERAGE(C24:C25)</f>
        <v>94.75</v>
      </c>
      <c r="E24" s="45" t="n">
        <f aca="false">B24/D24</f>
        <v>0.897097625329815</v>
      </c>
      <c r="G24" s="39" t="n">
        <v>0.870737265710397</v>
      </c>
      <c r="I24" s="40" t="n">
        <f aca="false">B24/G24</f>
        <v>97.6184244631498</v>
      </c>
      <c r="K24" s="41" t="n">
        <v>81.4429233359232</v>
      </c>
      <c r="L24" s="42" t="n">
        <f aca="false">B24-K24</f>
        <v>3.5570766640768</v>
      </c>
      <c r="M24" s="43" t="n">
        <f aca="false">L24^2</f>
        <v>12.6527943941198</v>
      </c>
    </row>
    <row r="25" customFormat="false" ht="12.75" hidden="false" customHeight="false" outlineLevel="0" collapsed="false">
      <c r="A25" s="38" t="n">
        <v>14</v>
      </c>
      <c r="B25" s="26" t="n">
        <v>100</v>
      </c>
      <c r="C25" s="44" t="n">
        <f aca="false">AVERAGE(B23:B26)</f>
        <v>99</v>
      </c>
      <c r="D25" s="44" t="n">
        <f aca="false">AVERAGE(C25:C26)</f>
        <v>104</v>
      </c>
      <c r="E25" s="45" t="n">
        <f aca="false">B25/D25</f>
        <v>0.961538461538462</v>
      </c>
      <c r="G25" s="39" t="n">
        <v>0.908779919728825</v>
      </c>
      <c r="I25" s="40" t="n">
        <f aca="false">B25/G25</f>
        <v>110.037642589902</v>
      </c>
      <c r="K25" s="41" t="n">
        <v>90.5021915464802</v>
      </c>
      <c r="L25" s="42" t="n">
        <f aca="false">B25-K25</f>
        <v>9.4978084535198</v>
      </c>
      <c r="M25" s="43" t="n">
        <f aca="false">L25^2</f>
        <v>90.2083654197521</v>
      </c>
    </row>
    <row r="26" customFormat="false" ht="12.75" hidden="false" customHeight="false" outlineLevel="0" collapsed="false">
      <c r="A26" s="38" t="n">
        <v>15</v>
      </c>
      <c r="B26" s="26" t="n">
        <v>111</v>
      </c>
      <c r="C26" s="44" t="n">
        <f aca="false">AVERAGE(B24:B27)</f>
        <v>109</v>
      </c>
      <c r="D26" s="44"/>
      <c r="G26" s="39" t="n">
        <v>0.999780524358661</v>
      </c>
      <c r="I26" s="40" t="n">
        <f aca="false">B26/G26</f>
        <v>111.024367144183</v>
      </c>
      <c r="K26" s="41" t="n">
        <v>105.616478339589</v>
      </c>
      <c r="L26" s="42" t="n">
        <f aca="false">B26-K26</f>
        <v>5.38352166041084</v>
      </c>
      <c r="M26" s="43" t="n">
        <f aca="false">L26^2</f>
        <v>28.9823054681126</v>
      </c>
    </row>
    <row r="27" customFormat="false" ht="12.75" hidden="false" customHeight="false" outlineLevel="0" collapsed="false">
      <c r="A27" s="38" t="n">
        <v>16</v>
      </c>
      <c r="B27" s="26" t="n">
        <v>140</v>
      </c>
      <c r="G27" s="39" t="n">
        <v>1.21409935561855</v>
      </c>
      <c r="I27" s="40" t="n">
        <f aca="false">B27/G27</f>
        <v>115.311814763854</v>
      </c>
      <c r="K27" s="41" t="n">
        <v>135.606216332104</v>
      </c>
      <c r="L27" s="42" t="n">
        <f aca="false">B27-K27</f>
        <v>4.39378366789561</v>
      </c>
      <c r="M27" s="43" t="n">
        <f aca="false">L27^2</f>
        <v>19.3053349202662</v>
      </c>
    </row>
    <row r="28" customFormat="false" ht="12.75" hidden="false" customHeight="false" outlineLevel="0" collapsed="false">
      <c r="L28" s="46" t="n">
        <f aca="false">SUM(L12:L27)/$N$7</f>
        <v>-0.108905092429524</v>
      </c>
      <c r="M28" s="47" t="n">
        <f aca="false">SUM(M12:M27)/$N$7</f>
        <v>34.1538188692389</v>
      </c>
      <c r="N28" s="10" t="s">
        <v>64</v>
      </c>
    </row>
    <row r="29" customFormat="false" ht="12.75" hidden="false" customHeight="false" outlineLevel="0" collapsed="false">
      <c r="L29" s="48" t="s">
        <v>65</v>
      </c>
      <c r="M29" s="47" t="n">
        <f aca="false">SQRT(M28)</f>
        <v>5.84412686970765</v>
      </c>
      <c r="N29" s="10" t="s">
        <v>66</v>
      </c>
    </row>
    <row r="30" customFormat="false" ht="12.75" hidden="false" customHeight="false" outlineLevel="0" collapsed="false">
      <c r="J30" s="0" t="s">
        <v>67</v>
      </c>
    </row>
    <row r="31" customFormat="false" ht="12.75" hidden="false" customHeight="false" outlineLevel="0" collapsed="false">
      <c r="J31" s="0" t="s">
        <v>68</v>
      </c>
    </row>
  </sheetData>
  <printOptions headings="false" gridLines="false" gridLinesSet="true" horizontalCentered="false" verticalCentered="false"/>
  <pageMargins left="0.559722222222222" right="0.270138888888889" top="0.6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8:42:24Z</dcterms:created>
  <dc:creator>acstas</dc:creator>
  <dc:description/>
  <dc:language>en-US</dc:language>
  <cp:lastModifiedBy>Satish</cp:lastModifiedBy>
  <cp:lastPrinted>1999-02-19T17:00:23Z</cp:lastPrinted>
  <dcterms:modified xsi:type="dcterms:W3CDTF">2017-01-26T19:50:42Z</dcterms:modified>
  <cp:revision>0</cp:revision>
  <dc:subject/>
  <dc:title/>
</cp:coreProperties>
</file>