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eriod</t>
  </si>
  <si>
    <t xml:space="preserve">RESIDUAL OUTPUT</t>
  </si>
  <si>
    <t xml:space="preserve">Observation</t>
  </si>
  <si>
    <t xml:space="preserve">Predicted Sales</t>
  </si>
  <si>
    <t xml:space="preserve">Residuals</t>
  </si>
  <si>
    <t xml:space="preserve">Time Series Forecasting</t>
  </si>
  <si>
    <t xml:space="preserve">Slope</t>
  </si>
  <si>
    <t xml:space="preserve">Sales</t>
  </si>
  <si>
    <t xml:space="preserve">Forcast</t>
  </si>
  <si>
    <t xml:space="preserve">Error</t>
  </si>
  <si>
    <t xml:space="preserve">Abs Error</t>
  </si>
  <si>
    <t xml:space="preserve">Abs PE</t>
  </si>
  <si>
    <t xml:space="preserve">Sq. Err</t>
  </si>
  <si>
    <t xml:space="preserve">Bias</t>
  </si>
  <si>
    <t xml:space="preserve">MAD</t>
  </si>
  <si>
    <t xml:space="preserve">MAPE</t>
  </si>
  <si>
    <t xml:space="preserve">MSE</t>
  </si>
  <si>
    <t xml:space="preserve">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%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06496563412"/>
          <c:y val="0.26252063841497"/>
          <c:w val="0.86357216834573"/>
          <c:h val="0.580810860392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output!$C$25:$C$34</c:f>
              <c:numCache>
                <c:formatCode>General</c:formatCode>
                <c:ptCount val="10"/>
                <c:pt idx="0">
                  <c:v>6.45454545454548</c:v>
                </c:pt>
                <c:pt idx="1">
                  <c:v>19.1757575757576</c:v>
                </c:pt>
                <c:pt idx="2">
                  <c:v>-34.1030303030303</c:v>
                </c:pt>
                <c:pt idx="3">
                  <c:v>11.6181818181818</c:v>
                </c:pt>
                <c:pt idx="4">
                  <c:v>20.3393939393939</c:v>
                </c:pt>
                <c:pt idx="5">
                  <c:v>-39.9393939393939</c:v>
                </c:pt>
                <c:pt idx="6">
                  <c:v>4.78181818181818</c:v>
                </c:pt>
                <c:pt idx="7">
                  <c:v>-11.4969696969697</c:v>
                </c:pt>
                <c:pt idx="8">
                  <c:v>24.2242424242424</c:v>
                </c:pt>
                <c:pt idx="9">
                  <c:v>-1.05454545454546</c:v>
                </c:pt>
              </c:numCache>
            </c:numRef>
          </c:yVal>
          <c:smooth val="0"/>
        </c:ser>
        <c:axId val="17279098"/>
        <c:axId val="47517312"/>
      </c:scatterChart>
      <c:valAx>
        <c:axId val="1727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42415968364561"/>
              <c:y val="0.76059438635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7312"/>
        <c:crossesAt val="0"/>
        <c:crossBetween val="midCat"/>
        <c:majorUnit val="1"/>
      </c:valAx>
      <c:valAx>
        <c:axId val="47517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236324263252048"/>
              <c:y val="0.076132819666116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YZ Corp. Sales</a:t>
            </a:r>
          </a:p>
        </c:rich>
      </c:tx>
      <c:layout>
        <c:manualLayout>
          <c:xMode val="edge"/>
          <c:yMode val="edge"/>
          <c:x val="0.220055033991583"/>
          <c:y val="0.060428849902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44674651991"/>
          <c:y val="0.224171539961014"/>
          <c:w val="0.869860796374231"/>
          <c:h val="0.623781676413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 data'!$B$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put data'!$A$9:$A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put data'!$B$9:$B$18</c:f>
              <c:numCache>
                <c:formatCode>General</c:formatCode>
                <c:ptCount val="10"/>
                <c:pt idx="0">
                  <c:v>60</c:v>
                </c:pt>
                <c:pt idx="1">
                  <c:v>88</c:v>
                </c:pt>
                <c:pt idx="2">
                  <c:v>50</c:v>
                </c:pt>
                <c:pt idx="3">
                  <c:v>111</c:v>
                </c:pt>
                <c:pt idx="4">
                  <c:v>135</c:v>
                </c:pt>
                <c:pt idx="5">
                  <c:v>90</c:v>
                </c:pt>
                <c:pt idx="6">
                  <c:v>150</c:v>
                </c:pt>
                <c:pt idx="7">
                  <c:v>149</c:v>
                </c:pt>
                <c:pt idx="8">
                  <c:v>200</c:v>
                </c:pt>
                <c:pt idx="9">
                  <c:v>190</c:v>
                </c:pt>
              </c:numCache>
            </c:numRef>
          </c:yVal>
          <c:smooth val="0"/>
        </c:ser>
        <c:axId val="41058835"/>
        <c:axId val="3574162"/>
      </c:scatterChart>
      <c:valAx>
        <c:axId val="4105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period (Months)</a:t>
                </a:r>
              </a:p>
            </c:rich>
          </c:tx>
          <c:layout>
            <c:manualLayout>
              <c:xMode val="edge"/>
              <c:yMode val="edge"/>
              <c:x val="0.384671414697313"/>
              <c:y val="0.85215174688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162"/>
        <c:crossesAt val="0"/>
        <c:crossBetween val="midCat"/>
        <c:majorUnit val="1"/>
      </c:valAx>
      <c:valAx>
        <c:axId val="357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lars 1000s</a:t>
                </a:r>
              </a:p>
            </c:rich>
          </c:tx>
          <c:layout>
            <c:manualLayout>
              <c:xMode val="edge"/>
              <c:yMode val="edge"/>
              <c:x val="0.0202330851408223"/>
              <c:y val="-0.16539211276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8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20</xdr:row>
      <xdr:rowOff>142920</xdr:rowOff>
    </xdr:from>
    <xdr:to>
      <xdr:col>8</xdr:col>
      <xdr:colOff>4438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3611880" y="3438720"/>
        <a:ext cx="38232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6</xdr:row>
      <xdr:rowOff>18720</xdr:rowOff>
    </xdr:from>
    <xdr:to>
      <xdr:col>9</xdr:col>
      <xdr:colOff>170280</xdr:colOff>
      <xdr:row>40</xdr:row>
      <xdr:rowOff>152280</xdr:rowOff>
    </xdr:to>
    <xdr:graphicFrame>
      <xdr:nvGraphicFramePr>
        <xdr:cNvPr id="1" name="Chart 3"/>
        <xdr:cNvGraphicFramePr/>
      </xdr:nvGraphicFramePr>
      <xdr:xfrm>
        <a:off x="1465920" y="4228920"/>
        <a:ext cx="4447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01106096266086</v>
      </c>
    </row>
    <row r="5" customFormat="false" ht="12.75" hidden="false" customHeight="false" outlineLevel="0" collapsed="false">
      <c r="A5" s="2" t="s">
        <v>3</v>
      </c>
      <c r="B5" s="2" t="n">
        <v>0.811992196727905</v>
      </c>
    </row>
    <row r="6" customFormat="false" ht="12.75" hidden="false" customHeight="false" outlineLevel="0" collapsed="false">
      <c r="A6" s="2" t="s">
        <v>4</v>
      </c>
      <c r="B6" s="2" t="n">
        <v>0.788491221318893</v>
      </c>
    </row>
    <row r="7" customFormat="false" ht="12.75" hidden="false" customHeight="false" outlineLevel="0" collapsed="false">
      <c r="A7" s="2" t="s">
        <v>5</v>
      </c>
      <c r="B7" s="2" t="n">
        <v>23.6092881054996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4" t="n">
        <v>19258.9121212121</v>
      </c>
      <c r="D12" s="4" t="n">
        <v>19258.9121212121</v>
      </c>
      <c r="E12" s="4" t="n">
        <v>34.5514253172884</v>
      </c>
      <c r="F12" s="4" t="n">
        <v>0.000370819458537373</v>
      </c>
    </row>
    <row r="13" customFormat="false" ht="12.75" hidden="false" customHeight="false" outlineLevel="0" collapsed="false">
      <c r="A13" s="2" t="s">
        <v>14</v>
      </c>
      <c r="B13" s="2" t="n">
        <v>8</v>
      </c>
      <c r="C13" s="4" t="n">
        <v>4459.18787878788</v>
      </c>
      <c r="D13" s="4" t="n">
        <v>557.398484848485</v>
      </c>
      <c r="E13" s="4"/>
      <c r="F13" s="4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23718.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4" t="n">
        <v>38.2666666666666</v>
      </c>
      <c r="C17" s="4" t="n">
        <v>16.128214189094</v>
      </c>
      <c r="D17" s="4" t="n">
        <v>2.37265367498299</v>
      </c>
      <c r="E17" s="4" t="n">
        <v>0.045059392506716</v>
      </c>
      <c r="F17" s="4" t="n">
        <v>1.07491400200541</v>
      </c>
      <c r="G17" s="4" t="n">
        <v>75.4584193313279</v>
      </c>
      <c r="H17" s="4" t="n">
        <v>1.07491400200541</v>
      </c>
      <c r="I17" s="4" t="n">
        <v>75.4584193313279</v>
      </c>
    </row>
    <row r="18" customFormat="false" ht="13.5" hidden="false" customHeight="false" outlineLevel="0" collapsed="false">
      <c r="A18" s="3" t="s">
        <v>24</v>
      </c>
      <c r="B18" s="5" t="n">
        <v>15.2787878787879</v>
      </c>
      <c r="C18" s="5" t="n">
        <v>2.59929707245838</v>
      </c>
      <c r="D18" s="5" t="n">
        <v>5.87804604586323</v>
      </c>
      <c r="E18" s="5" t="n">
        <v>0.000370819458537373</v>
      </c>
      <c r="F18" s="5" t="n">
        <v>9.28479420488065</v>
      </c>
      <c r="G18" s="5" t="n">
        <v>21.2727815526951</v>
      </c>
      <c r="H18" s="5" t="n">
        <v>9.28479420488065</v>
      </c>
      <c r="I18" s="5" t="n">
        <v>21.272781552695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2.75" hidden="false" customHeight="false" outlineLevel="0" collapsed="false">
      <c r="A25" s="2" t="n">
        <v>1</v>
      </c>
      <c r="B25" s="4" t="n">
        <v>53.5454545454545</v>
      </c>
      <c r="C25" s="4" t="n">
        <v>6.45454545454548</v>
      </c>
    </row>
    <row r="26" customFormat="false" ht="12.75" hidden="false" customHeight="false" outlineLevel="0" collapsed="false">
      <c r="A26" s="2" t="n">
        <v>2</v>
      </c>
      <c r="B26" s="4" t="n">
        <v>68.8242424242424</v>
      </c>
      <c r="C26" s="4" t="n">
        <v>19.1757575757576</v>
      </c>
    </row>
    <row r="27" customFormat="false" ht="12.75" hidden="false" customHeight="false" outlineLevel="0" collapsed="false">
      <c r="A27" s="2" t="n">
        <v>3</v>
      </c>
      <c r="B27" s="4" t="n">
        <v>84.1030303030303</v>
      </c>
      <c r="C27" s="4" t="n">
        <v>-34.1030303030303</v>
      </c>
    </row>
    <row r="28" customFormat="false" ht="12.75" hidden="false" customHeight="false" outlineLevel="0" collapsed="false">
      <c r="A28" s="2" t="n">
        <v>4</v>
      </c>
      <c r="B28" s="4" t="n">
        <v>99.3818181818182</v>
      </c>
      <c r="C28" s="4" t="n">
        <v>11.6181818181818</v>
      </c>
    </row>
    <row r="29" customFormat="false" ht="12.75" hidden="false" customHeight="false" outlineLevel="0" collapsed="false">
      <c r="A29" s="2" t="n">
        <v>5</v>
      </c>
      <c r="B29" s="4" t="n">
        <v>114.660606060606</v>
      </c>
      <c r="C29" s="4" t="n">
        <v>20.3393939393939</v>
      </c>
    </row>
    <row r="30" customFormat="false" ht="12.75" hidden="false" customHeight="false" outlineLevel="0" collapsed="false">
      <c r="A30" s="2" t="n">
        <v>6</v>
      </c>
      <c r="B30" s="4" t="n">
        <v>129.939393939394</v>
      </c>
      <c r="C30" s="4" t="n">
        <v>-39.9393939393939</v>
      </c>
    </row>
    <row r="31" customFormat="false" ht="12.75" hidden="false" customHeight="false" outlineLevel="0" collapsed="false">
      <c r="A31" s="2" t="n">
        <v>7</v>
      </c>
      <c r="B31" s="4" t="n">
        <v>145.218181818182</v>
      </c>
      <c r="C31" s="4" t="n">
        <v>4.78181818181818</v>
      </c>
    </row>
    <row r="32" customFormat="false" ht="12.75" hidden="false" customHeight="false" outlineLevel="0" collapsed="false">
      <c r="A32" s="2" t="n">
        <v>8</v>
      </c>
      <c r="B32" s="4" t="n">
        <v>160.49696969697</v>
      </c>
      <c r="C32" s="4" t="n">
        <v>-11.4969696969697</v>
      </c>
    </row>
    <row r="33" customFormat="false" ht="12.75" hidden="false" customHeight="false" outlineLevel="0" collapsed="false">
      <c r="A33" s="2" t="n">
        <v>9</v>
      </c>
      <c r="B33" s="4" t="n">
        <v>175.775757575758</v>
      </c>
      <c r="C33" s="4" t="n">
        <v>24.2242424242424</v>
      </c>
    </row>
    <row r="34" customFormat="false" ht="13.5" hidden="false" customHeight="false" outlineLevel="0" collapsed="false">
      <c r="A34" s="3" t="n">
        <v>10</v>
      </c>
      <c r="B34" s="5" t="n">
        <v>191.054545454545</v>
      </c>
      <c r="C34" s="5" t="n">
        <v>-1.05454545454546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9</v>
      </c>
    </row>
    <row r="4" customFormat="false" ht="12.75" hidden="false" customHeight="false" outlineLevel="0" collapsed="false">
      <c r="B4" s="0" t="s">
        <v>30</v>
      </c>
      <c r="C4" s="0" t="n">
        <v>15.279</v>
      </c>
    </row>
    <row r="5" customFormat="false" ht="12.75" hidden="false" customHeight="false" outlineLevel="0" collapsed="false">
      <c r="B5" s="0" t="s">
        <v>23</v>
      </c>
      <c r="C5" s="0" t="n">
        <v>38.267</v>
      </c>
    </row>
    <row r="8" customFormat="false" ht="12.75" hidden="false" customHeight="false" outlineLevel="0" collapsed="false">
      <c r="A8" s="7" t="s">
        <v>24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</row>
    <row r="9" customFormat="false" ht="12.75" hidden="false" customHeight="false" outlineLevel="0" collapsed="false">
      <c r="A9" s="0" t="n">
        <v>1</v>
      </c>
      <c r="B9" s="0" t="n">
        <v>60</v>
      </c>
      <c r="C9" s="0" t="n">
        <f aca="false">$C$5+$C$4*A9</f>
        <v>53.546</v>
      </c>
      <c r="D9" s="8" t="n">
        <f aca="false">B9-C9</f>
        <v>6.45399999999999</v>
      </c>
      <c r="E9" s="8" t="n">
        <f aca="false">ABS(D9)</f>
        <v>6.45399999999999</v>
      </c>
      <c r="F9" s="9" t="n">
        <f aca="false">E9/B9</f>
        <v>0.107566666666667</v>
      </c>
      <c r="G9" s="8" t="n">
        <f aca="false">D9^2</f>
        <v>41.6541159999999</v>
      </c>
    </row>
    <row r="10" customFormat="false" ht="12.75" hidden="false" customHeight="false" outlineLevel="0" collapsed="false">
      <c r="A10" s="0" t="n">
        <v>2</v>
      </c>
      <c r="B10" s="0" t="n">
        <v>88</v>
      </c>
      <c r="C10" s="0" t="n">
        <f aca="false">$C$5+$C$4*A10</f>
        <v>68.825</v>
      </c>
      <c r="D10" s="8" t="n">
        <f aca="false">B10-C10</f>
        <v>19.175</v>
      </c>
      <c r="E10" s="8" t="n">
        <f aca="false">ABS(D10)</f>
        <v>19.175</v>
      </c>
      <c r="F10" s="9" t="n">
        <f aca="false">E10/B10</f>
        <v>0.217897727272727</v>
      </c>
      <c r="G10" s="8" t="n">
        <f aca="false">D10^2</f>
        <v>367.680625</v>
      </c>
    </row>
    <row r="11" customFormat="false" ht="12.75" hidden="false" customHeight="false" outlineLevel="0" collapsed="false">
      <c r="A11" s="0" t="n">
        <v>3</v>
      </c>
      <c r="B11" s="0" t="n">
        <v>50</v>
      </c>
      <c r="C11" s="0" t="n">
        <f aca="false">$C$5+$C$4*A11</f>
        <v>84.104</v>
      </c>
      <c r="D11" s="8" t="n">
        <f aca="false">B11-C11</f>
        <v>-34.104</v>
      </c>
      <c r="E11" s="8" t="n">
        <f aca="false">ABS(D11)</f>
        <v>34.104</v>
      </c>
      <c r="F11" s="9" t="n">
        <f aca="false">E11/B11</f>
        <v>0.68208</v>
      </c>
      <c r="G11" s="8" t="n">
        <f aca="false">D11^2</f>
        <v>1163.082816</v>
      </c>
    </row>
    <row r="12" customFormat="false" ht="12.75" hidden="false" customHeight="false" outlineLevel="0" collapsed="false">
      <c r="A12" s="0" t="n">
        <v>4</v>
      </c>
      <c r="B12" s="0" t="n">
        <v>111</v>
      </c>
      <c r="C12" s="0" t="n">
        <f aca="false">$C$5+$C$4*A12</f>
        <v>99.383</v>
      </c>
      <c r="D12" s="8" t="n">
        <f aca="false">B12-C12</f>
        <v>11.617</v>
      </c>
      <c r="E12" s="8" t="n">
        <f aca="false">ABS(D12)</f>
        <v>11.617</v>
      </c>
      <c r="F12" s="9" t="n">
        <f aca="false">E12/B12</f>
        <v>0.104657657657658</v>
      </c>
      <c r="G12" s="8" t="n">
        <f aca="false">D12^2</f>
        <v>134.954689</v>
      </c>
    </row>
    <row r="13" customFormat="false" ht="12.75" hidden="false" customHeight="false" outlineLevel="0" collapsed="false">
      <c r="A13" s="0" t="n">
        <v>5</v>
      </c>
      <c r="B13" s="0" t="n">
        <v>135</v>
      </c>
      <c r="C13" s="0" t="n">
        <f aca="false">$C$5+$C$4*A13</f>
        <v>114.662</v>
      </c>
      <c r="D13" s="8" t="n">
        <f aca="false">B13-C13</f>
        <v>20.338</v>
      </c>
      <c r="E13" s="8" t="n">
        <f aca="false">ABS(D13)</f>
        <v>20.338</v>
      </c>
      <c r="F13" s="9" t="n">
        <f aca="false">E13/B13</f>
        <v>0.150651851851852</v>
      </c>
      <c r="G13" s="8" t="n">
        <f aca="false">D13^2</f>
        <v>413.634244</v>
      </c>
    </row>
    <row r="14" customFormat="false" ht="12.75" hidden="false" customHeight="false" outlineLevel="0" collapsed="false">
      <c r="A14" s="0" t="n">
        <v>6</v>
      </c>
      <c r="B14" s="0" t="n">
        <v>90</v>
      </c>
      <c r="C14" s="0" t="n">
        <f aca="false">$C$5+$C$4*A14</f>
        <v>129.941</v>
      </c>
      <c r="D14" s="8" t="n">
        <f aca="false">B14-C14</f>
        <v>-39.941</v>
      </c>
      <c r="E14" s="8" t="n">
        <f aca="false">ABS(D14)</f>
        <v>39.941</v>
      </c>
      <c r="F14" s="9" t="n">
        <f aca="false">E14/B14</f>
        <v>0.443788888888889</v>
      </c>
      <c r="G14" s="8" t="n">
        <f aca="false">D14^2</f>
        <v>1595.283481</v>
      </c>
    </row>
    <row r="15" customFormat="false" ht="12.75" hidden="false" customHeight="false" outlineLevel="0" collapsed="false">
      <c r="A15" s="0" t="n">
        <v>7</v>
      </c>
      <c r="B15" s="0" t="n">
        <v>150</v>
      </c>
      <c r="C15" s="0" t="n">
        <f aca="false">$C$5+$C$4*A15</f>
        <v>145.22</v>
      </c>
      <c r="D15" s="8" t="n">
        <f aca="false">B15-C15</f>
        <v>4.78</v>
      </c>
      <c r="E15" s="8" t="n">
        <f aca="false">ABS(D15)</f>
        <v>4.78</v>
      </c>
      <c r="F15" s="9" t="n">
        <f aca="false">E15/B15</f>
        <v>0.0318666666666667</v>
      </c>
      <c r="G15" s="8" t="n">
        <f aca="false">D15^2</f>
        <v>22.8484</v>
      </c>
    </row>
    <row r="16" customFormat="false" ht="12.75" hidden="false" customHeight="false" outlineLevel="0" collapsed="false">
      <c r="A16" s="0" t="n">
        <v>8</v>
      </c>
      <c r="B16" s="0" t="n">
        <v>149</v>
      </c>
      <c r="C16" s="0" t="n">
        <f aca="false">$C$5+$C$4*A16</f>
        <v>160.499</v>
      </c>
      <c r="D16" s="8" t="n">
        <f aca="false">B16-C16</f>
        <v>-11.499</v>
      </c>
      <c r="E16" s="8" t="n">
        <f aca="false">ABS(D16)</f>
        <v>11.499</v>
      </c>
      <c r="F16" s="9" t="n">
        <f aca="false">E16/B16</f>
        <v>0.0771744966442953</v>
      </c>
      <c r="G16" s="8" t="n">
        <f aca="false">D16^2</f>
        <v>132.227001</v>
      </c>
    </row>
    <row r="17" customFormat="false" ht="12.75" hidden="false" customHeight="false" outlineLevel="0" collapsed="false">
      <c r="A17" s="0" t="n">
        <v>9</v>
      </c>
      <c r="B17" s="0" t="n">
        <v>200</v>
      </c>
      <c r="C17" s="0" t="n">
        <f aca="false">$C$5+$C$4*A17</f>
        <v>175.778</v>
      </c>
      <c r="D17" s="8" t="n">
        <f aca="false">B17-C17</f>
        <v>24.222</v>
      </c>
      <c r="E17" s="8" t="n">
        <f aca="false">ABS(D17)</f>
        <v>24.222</v>
      </c>
      <c r="F17" s="9" t="n">
        <f aca="false">E17/B17</f>
        <v>0.12111</v>
      </c>
      <c r="G17" s="8" t="n">
        <f aca="false">D17^2</f>
        <v>586.705284000001</v>
      </c>
    </row>
    <row r="18" customFormat="false" ht="12.75" hidden="false" customHeight="false" outlineLevel="0" collapsed="false">
      <c r="A18" s="0" t="n">
        <v>10</v>
      </c>
      <c r="B18" s="0" t="n">
        <v>190</v>
      </c>
      <c r="C18" s="0" t="n">
        <f aca="false">$C$5+$C$4*A18</f>
        <v>191.057</v>
      </c>
      <c r="D18" s="8" t="n">
        <f aca="false">B18-C18</f>
        <v>-1.05699999999999</v>
      </c>
      <c r="E18" s="8" t="n">
        <f aca="false">ABS(D18)</f>
        <v>1.05699999999999</v>
      </c>
      <c r="F18" s="9" t="n">
        <f aca="false">E18/B18</f>
        <v>0.00556315789473678</v>
      </c>
      <c r="G18" s="8" t="n">
        <f aca="false">D18^2</f>
        <v>1.11724899999997</v>
      </c>
    </row>
    <row r="19" customFormat="false" ht="12.75" hidden="false" customHeight="false" outlineLevel="0" collapsed="false">
      <c r="A19" s="0" t="n">
        <v>11</v>
      </c>
      <c r="C19" s="10" t="n">
        <f aca="false">$C$5+$C$4*A19</f>
        <v>206.336</v>
      </c>
      <c r="D19" s="11" t="n">
        <f aca="false">AVERAGE(D9:D18)</f>
        <v>-0.00150000000000148</v>
      </c>
      <c r="E19" s="11" t="n">
        <f aca="false">AVERAGE(E9:E18)</f>
        <v>17.3187</v>
      </c>
      <c r="F19" s="12" t="n">
        <f aca="false">AVERAGE(F9:F18)</f>
        <v>0.194235711354349</v>
      </c>
      <c r="G19" s="11" t="n">
        <f aca="false">AVERAGE(G9:G18)</f>
        <v>445.9187905</v>
      </c>
    </row>
    <row r="20" customFormat="false" ht="12.75" hidden="false" customHeight="false" outlineLevel="0" collapsed="false">
      <c r="D20" s="13" t="s">
        <v>37</v>
      </c>
      <c r="E20" s="13" t="s">
        <v>38</v>
      </c>
      <c r="F20" s="13" t="s">
        <v>39</v>
      </c>
      <c r="G20" s="13" t="s">
        <v>40</v>
      </c>
    </row>
    <row r="21" customFormat="false" ht="12.75" hidden="false" customHeight="false" outlineLevel="0" collapsed="false">
      <c r="G21" s="14" t="n">
        <f aca="false">SQRT(G19)</f>
        <v>21.1167893037744</v>
      </c>
    </row>
    <row r="22" customFormat="false" ht="12.75" hidden="false" customHeight="false" outlineLevel="0" collapsed="false">
      <c r="G22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7:57:31Z</dcterms:created>
  <dc:creator>acstas</dc:creator>
  <dc:description/>
  <dc:language>en-US</dc:language>
  <cp:lastModifiedBy>Satish</cp:lastModifiedBy>
  <cp:lastPrinted>1999-02-12T18:20:09Z</cp:lastPrinted>
  <dcterms:modified xsi:type="dcterms:W3CDTF">2017-01-26T19:49:49Z</dcterms:modified>
  <cp:revision>0</cp:revision>
  <dc:subject/>
  <dc:title/>
</cp:coreProperties>
</file>