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bo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olution to Exercise 1:</t>
  </si>
  <si>
    <t xml:space="preserve">The table below computes the cumulative probabilites of the </t>
  </si>
  <si>
    <t xml:space="preserve">different demand  values from past data, and sets up the table</t>
  </si>
  <si>
    <t xml:space="preserve">Profit Analysis</t>
  </si>
  <si>
    <t xml:space="preserve">Total</t>
  </si>
  <si>
    <t xml:space="preserve">for using the Vlookup function, by copying the demand column</t>
  </si>
  <si>
    <t xml:space="preserve">Unit</t>
  </si>
  <si>
    <t xml:space="preserve">Number</t>
  </si>
  <si>
    <t xml:space="preserve">Profit</t>
  </si>
  <si>
    <t xml:space="preserve">at the end, moved up one row so that 13 corresponds with 0 cum prob.</t>
  </si>
  <si>
    <t xml:space="preserve">Price</t>
  </si>
  <si>
    <t xml:space="preserve">Cost</t>
  </si>
  <si>
    <t xml:space="preserve">Printed</t>
  </si>
  <si>
    <t xml:space="preserve">Frequency</t>
  </si>
  <si>
    <t xml:space="preserve">Demand</t>
  </si>
  <si>
    <t xml:space="preserve">(Weeks)</t>
  </si>
  <si>
    <t xml:space="preserve">Prob</t>
  </si>
  <si>
    <t xml:space="preserve">Cum Prob</t>
  </si>
  <si>
    <t xml:space="preserve">Random</t>
  </si>
  <si>
    <t xml:space="preserve">Demanded</t>
  </si>
  <si>
    <t xml:space="preserve">Sold</t>
  </si>
  <si>
    <t xml:space="preserve">Thrown</t>
  </si>
  <si>
    <t xml:space="preserve">Revenue</t>
  </si>
  <si>
    <t xml:space="preserve">Columns in blue </t>
  </si>
  <si>
    <t xml:space="preserve">used for the vlookup</t>
  </si>
  <si>
    <t xml:space="preserve">stat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0.0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2</xdr:row>
      <xdr:rowOff>104760</xdr:rowOff>
    </xdr:from>
    <xdr:to>
      <xdr:col>12</xdr:col>
      <xdr:colOff>519120</xdr:colOff>
      <xdr:row>12</xdr:row>
      <xdr:rowOff>104760</xdr:rowOff>
    </xdr:to>
    <xdr:sp>
      <xdr:nvSpPr>
        <xdr:cNvPr id="0" name="Line 1"/>
        <xdr:cNvSpPr/>
      </xdr:nvSpPr>
      <xdr:spPr>
        <a:xfrm>
          <a:off x="7961400" y="2048040"/>
          <a:ext cx="50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6</xdr:row>
      <xdr:rowOff>47520</xdr:rowOff>
    </xdr:from>
    <xdr:to>
      <xdr:col>12</xdr:col>
      <xdr:colOff>20880</xdr:colOff>
      <xdr:row>19</xdr:row>
      <xdr:rowOff>133560</xdr:rowOff>
    </xdr:to>
    <xdr:sp>
      <xdr:nvSpPr>
        <xdr:cNvPr id="1" name="Line 2"/>
        <xdr:cNvSpPr/>
      </xdr:nvSpPr>
      <xdr:spPr>
        <a:xfrm>
          <a:off x="7971480" y="1019160"/>
          <a:ext cx="720" cy="21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" t="s">
        <v>0</v>
      </c>
      <c r="H1" s="2" t="s">
        <v>1</v>
      </c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H2" s="5" t="s">
        <v>2</v>
      </c>
      <c r="I2" s="6"/>
      <c r="J2" s="6"/>
      <c r="K2" s="6"/>
      <c r="L2" s="6"/>
      <c r="M2" s="6"/>
      <c r="N2" s="7"/>
    </row>
    <row r="3" customFormat="false" ht="12.75" hidden="false" customHeight="false" outlineLevel="0" collapsed="false">
      <c r="A3" s="1" t="s">
        <v>3</v>
      </c>
      <c r="G3" s="8" t="s">
        <v>4</v>
      </c>
      <c r="H3" s="5" t="s">
        <v>5</v>
      </c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9" t="s">
        <v>6</v>
      </c>
      <c r="B4" s="9" t="s">
        <v>6</v>
      </c>
      <c r="C4" s="9" t="s">
        <v>7</v>
      </c>
      <c r="G4" s="8" t="s">
        <v>8</v>
      </c>
      <c r="H4" s="5" t="s">
        <v>9</v>
      </c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A5" s="9" t="s">
        <v>10</v>
      </c>
      <c r="B5" s="9" t="s">
        <v>11</v>
      </c>
      <c r="C5" s="9" t="s">
        <v>12</v>
      </c>
      <c r="G5" s="10" t="n">
        <f aca="false">SUM(G10:G61)</f>
        <v>160</v>
      </c>
      <c r="H5" s="11"/>
      <c r="I5" s="12" t="s">
        <v>13</v>
      </c>
      <c r="J5" s="13"/>
      <c r="K5" s="13"/>
      <c r="L5" s="13"/>
      <c r="M5" s="6"/>
      <c r="N5" s="7"/>
    </row>
    <row r="6" customFormat="false" ht="12.75" hidden="false" customHeight="false" outlineLevel="0" collapsed="false">
      <c r="A6" s="14" t="n">
        <v>0.5</v>
      </c>
      <c r="B6" s="14" t="n">
        <v>0.3</v>
      </c>
      <c r="C6" s="15" t="n">
        <v>20</v>
      </c>
      <c r="H6" s="16" t="s">
        <v>14</v>
      </c>
      <c r="I6" s="17" t="s">
        <v>15</v>
      </c>
      <c r="J6" s="17" t="s">
        <v>16</v>
      </c>
      <c r="K6" s="17" t="s">
        <v>17</v>
      </c>
      <c r="L6" s="17" t="s">
        <v>14</v>
      </c>
      <c r="M6" s="6"/>
      <c r="N6" s="7"/>
    </row>
    <row r="7" customFormat="false" ht="12.75" hidden="false" customHeight="false" outlineLevel="0" collapsed="false">
      <c r="H7" s="18"/>
      <c r="I7" s="19"/>
      <c r="J7" s="19"/>
      <c r="K7" s="20" t="n">
        <v>0</v>
      </c>
      <c r="L7" s="21" t="n">
        <v>13</v>
      </c>
      <c r="M7" s="6"/>
      <c r="N7" s="7"/>
    </row>
    <row r="8" customFormat="false" ht="12.75" hidden="false" customHeight="false" outlineLevel="0" collapsed="false">
      <c r="A8" s="9"/>
      <c r="B8" s="9" t="s">
        <v>7</v>
      </c>
      <c r="C8" s="9" t="s">
        <v>7</v>
      </c>
      <c r="D8" s="22" t="s">
        <v>7</v>
      </c>
      <c r="E8" s="9"/>
      <c r="F8" s="9"/>
      <c r="G8" s="9"/>
      <c r="H8" s="5" t="n">
        <v>13</v>
      </c>
      <c r="I8" s="6" t="n">
        <v>1</v>
      </c>
      <c r="J8" s="6" t="n">
        <f aca="false">I8/$I$22</f>
        <v>0.01</v>
      </c>
      <c r="K8" s="23" t="n">
        <f aca="false">SUM($J$8:J8)</f>
        <v>0.01</v>
      </c>
      <c r="L8" s="21" t="n">
        <v>14</v>
      </c>
      <c r="M8" s="6"/>
      <c r="N8" s="7"/>
    </row>
    <row r="9" customFormat="false" ht="12.75" hidden="false" customHeight="false" outlineLevel="0" collapsed="false">
      <c r="A9" s="9" t="s">
        <v>18</v>
      </c>
      <c r="B9" s="9" t="s">
        <v>19</v>
      </c>
      <c r="C9" s="9" t="s">
        <v>20</v>
      </c>
      <c r="D9" s="22" t="s">
        <v>21</v>
      </c>
      <c r="E9" s="9" t="s">
        <v>22</v>
      </c>
      <c r="F9" s="9" t="s">
        <v>11</v>
      </c>
      <c r="G9" s="9" t="s">
        <v>8</v>
      </c>
      <c r="H9" s="5" t="n">
        <v>14</v>
      </c>
      <c r="I9" s="6" t="n">
        <v>2</v>
      </c>
      <c r="J9" s="6" t="n">
        <f aca="false">I9/$I$22</f>
        <v>0.02</v>
      </c>
      <c r="K9" s="23" t="n">
        <f aca="false">SUM($J$8:J9)</f>
        <v>0.03</v>
      </c>
      <c r="L9" s="21" t="n">
        <v>15</v>
      </c>
      <c r="M9" s="6"/>
      <c r="N9" s="7"/>
    </row>
    <row r="10" customFormat="false" ht="12.75" hidden="false" customHeight="false" outlineLevel="0" collapsed="false">
      <c r="A10" s="24" t="n">
        <v>0.417464146929386</v>
      </c>
      <c r="B10" s="25" t="n">
        <f aca="false">VLOOKUP(A10,$K$7:$L$20,2)</f>
        <v>19</v>
      </c>
      <c r="C10" s="0" t="n">
        <f aca="false">IF(B10&gt;$C$6,$C$6,B10)</f>
        <v>19</v>
      </c>
      <c r="D10" s="26" t="n">
        <f aca="false">$C$6-C10</f>
        <v>1</v>
      </c>
      <c r="E10" s="27" t="n">
        <f aca="false">$A$6*C10</f>
        <v>9.5</v>
      </c>
      <c r="F10" s="27" t="n">
        <f aca="false">$B$6*$C$6</f>
        <v>6</v>
      </c>
      <c r="G10" s="10" t="n">
        <f aca="false">E10-F10</f>
        <v>3.5</v>
      </c>
      <c r="H10" s="5" t="n">
        <v>15</v>
      </c>
      <c r="I10" s="6" t="n">
        <v>4</v>
      </c>
      <c r="J10" s="6" t="n">
        <f aca="false">I10/$I$22</f>
        <v>0.04</v>
      </c>
      <c r="K10" s="23" t="n">
        <f aca="false">SUM($J$8:J10)</f>
        <v>0.07</v>
      </c>
      <c r="L10" s="21" t="n">
        <v>16</v>
      </c>
      <c r="M10" s="6"/>
      <c r="N10" s="7"/>
    </row>
    <row r="11" customFormat="false" ht="12.75" hidden="false" customHeight="false" outlineLevel="0" collapsed="false">
      <c r="A11" s="24" t="n">
        <v>0.843428502550745</v>
      </c>
      <c r="B11" s="25" t="n">
        <f aca="false">VLOOKUP(A11,$K$7:$L$20,2)</f>
        <v>22</v>
      </c>
      <c r="C11" s="0" t="n">
        <f aca="false">IF(B11&gt;$C$6,$C$6,B11)</f>
        <v>20</v>
      </c>
      <c r="D11" s="26" t="n">
        <f aca="false">$C$6-C11</f>
        <v>0</v>
      </c>
      <c r="E11" s="27" t="n">
        <f aca="false">$A$6*C11</f>
        <v>10</v>
      </c>
      <c r="F11" s="27" t="n">
        <f aca="false">$B$6*$C$6</f>
        <v>6</v>
      </c>
      <c r="G11" s="10" t="n">
        <f aca="false">E11-F11</f>
        <v>4</v>
      </c>
      <c r="H11" s="5" t="n">
        <v>16</v>
      </c>
      <c r="I11" s="6" t="n">
        <v>9</v>
      </c>
      <c r="J11" s="6" t="n">
        <f aca="false">I11/$I$22</f>
        <v>0.09</v>
      </c>
      <c r="K11" s="23" t="n">
        <f aca="false">SUM($J$8:J11)</f>
        <v>0.16</v>
      </c>
      <c r="L11" s="21" t="n">
        <v>17</v>
      </c>
      <c r="M11" s="6"/>
      <c r="N11" s="7"/>
    </row>
    <row r="12" customFormat="false" ht="12.75" hidden="false" customHeight="false" outlineLevel="0" collapsed="false">
      <c r="A12" s="24" t="n">
        <v>0.522650550869661</v>
      </c>
      <c r="B12" s="25" t="n">
        <f aca="false">VLOOKUP(A12,$K$7:$L$20,2)</f>
        <v>19</v>
      </c>
      <c r="C12" s="0" t="n">
        <f aca="false">IF(B12&gt;$C$6,$C$6,B12)</f>
        <v>19</v>
      </c>
      <c r="D12" s="26" t="n">
        <f aca="false">$C$6-C12</f>
        <v>1</v>
      </c>
      <c r="E12" s="27" t="n">
        <f aca="false">$A$6*C12</f>
        <v>9.5</v>
      </c>
      <c r="F12" s="27" t="n">
        <f aca="false">$B$6*$C$6</f>
        <v>6</v>
      </c>
      <c r="G12" s="10" t="n">
        <f aca="false">E12-F12</f>
        <v>3.5</v>
      </c>
      <c r="H12" s="5" t="n">
        <v>17</v>
      </c>
      <c r="I12" s="6" t="n">
        <v>10</v>
      </c>
      <c r="J12" s="6" t="n">
        <f aca="false">I12/$I$22</f>
        <v>0.1</v>
      </c>
      <c r="K12" s="23" t="n">
        <f aca="false">SUM($J$8:J12)</f>
        <v>0.26</v>
      </c>
      <c r="L12" s="21" t="n">
        <v>18</v>
      </c>
      <c r="N12" s="7"/>
    </row>
    <row r="13" customFormat="false" ht="12.75" hidden="false" customHeight="false" outlineLevel="0" collapsed="false">
      <c r="A13" s="24" t="n">
        <v>0.162387090936878</v>
      </c>
      <c r="B13" s="25" t="n">
        <f aca="false">VLOOKUP(A13,$K$7:$L$20,2)</f>
        <v>17</v>
      </c>
      <c r="C13" s="0" t="n">
        <f aca="false">IF(B13&gt;$C$6,$C$6,B13)</f>
        <v>17</v>
      </c>
      <c r="D13" s="26" t="n">
        <f aca="false">$C$6-C13</f>
        <v>3</v>
      </c>
      <c r="E13" s="27" t="n">
        <f aca="false">$A$6*C13</f>
        <v>8.5</v>
      </c>
      <c r="F13" s="27" t="n">
        <f aca="false">$B$6*$C$6</f>
        <v>6</v>
      </c>
      <c r="G13" s="10" t="n">
        <f aca="false">E13-F13</f>
        <v>2.5</v>
      </c>
      <c r="H13" s="5" t="n">
        <v>18</v>
      </c>
      <c r="I13" s="6" t="n">
        <v>15</v>
      </c>
      <c r="J13" s="6" t="n">
        <f aca="false">I13/$I$22</f>
        <v>0.15</v>
      </c>
      <c r="K13" s="23" t="n">
        <f aca="false">SUM($J$8:J13)</f>
        <v>0.41</v>
      </c>
      <c r="L13" s="21" t="n">
        <v>19</v>
      </c>
      <c r="N13" s="7"/>
    </row>
    <row r="14" customFormat="false" ht="12.75" hidden="false" customHeight="false" outlineLevel="0" collapsed="false">
      <c r="A14" s="24" t="n">
        <v>0.0149470910818714</v>
      </c>
      <c r="B14" s="25" t="n">
        <f aca="false">VLOOKUP(A14,$K$7:$L$20,2)</f>
        <v>14</v>
      </c>
      <c r="C14" s="0" t="n">
        <f aca="false">IF(B14&gt;$C$6,$C$6,B14)</f>
        <v>14</v>
      </c>
      <c r="D14" s="26" t="n">
        <f aca="false">$C$6-C14</f>
        <v>6</v>
      </c>
      <c r="E14" s="27" t="n">
        <f aca="false">$A$6*C14</f>
        <v>7</v>
      </c>
      <c r="F14" s="27" t="n">
        <f aca="false">$B$6*$C$6</f>
        <v>6</v>
      </c>
      <c r="G14" s="10" t="n">
        <f aca="false">E14-F14</f>
        <v>1</v>
      </c>
      <c r="H14" s="5" t="n">
        <v>19</v>
      </c>
      <c r="I14" s="6" t="n">
        <v>16</v>
      </c>
      <c r="J14" s="6" t="n">
        <f aca="false">I14/$I$22</f>
        <v>0.16</v>
      </c>
      <c r="K14" s="23" t="n">
        <f aca="false">SUM($J$8:J14)</f>
        <v>0.57</v>
      </c>
      <c r="L14" s="21" t="n">
        <v>20</v>
      </c>
      <c r="M14" s="6" t="s">
        <v>23</v>
      </c>
      <c r="N14" s="7"/>
    </row>
    <row r="15" customFormat="false" ht="12.75" hidden="false" customHeight="false" outlineLevel="0" collapsed="false">
      <c r="A15" s="24" t="n">
        <v>0.00670851505923537</v>
      </c>
      <c r="B15" s="25" t="n">
        <f aca="false">VLOOKUP(A15,$K$7:$L$20,2)</f>
        <v>13</v>
      </c>
      <c r="C15" s="0" t="n">
        <f aca="false">IF(B15&gt;$C$6,$C$6,B15)</f>
        <v>13</v>
      </c>
      <c r="D15" s="26" t="n">
        <f aca="false">$C$6-C15</f>
        <v>7</v>
      </c>
      <c r="E15" s="27" t="n">
        <f aca="false">$A$6*C15</f>
        <v>6.5</v>
      </c>
      <c r="F15" s="27" t="n">
        <f aca="false">$B$6*$C$6</f>
        <v>6</v>
      </c>
      <c r="G15" s="10" t="n">
        <f aca="false">E15-F15</f>
        <v>0.5</v>
      </c>
      <c r="H15" s="5" t="n">
        <v>20</v>
      </c>
      <c r="I15" s="6" t="n">
        <v>15</v>
      </c>
      <c r="J15" s="6" t="n">
        <f aca="false">I15/$I$22</f>
        <v>0.15</v>
      </c>
      <c r="K15" s="23" t="n">
        <f aca="false">SUM($J$8:J15)</f>
        <v>0.72</v>
      </c>
      <c r="L15" s="21" t="n">
        <v>21</v>
      </c>
      <c r="M15" s="6" t="s">
        <v>24</v>
      </c>
      <c r="N15" s="7"/>
    </row>
    <row r="16" customFormat="false" ht="12.75" hidden="false" customHeight="false" outlineLevel="0" collapsed="false">
      <c r="A16" s="24" t="n">
        <v>0.0956533967505181</v>
      </c>
      <c r="B16" s="25" t="n">
        <f aca="false">VLOOKUP(A16,$K$7:$L$20,2)</f>
        <v>16</v>
      </c>
      <c r="C16" s="0" t="n">
        <f aca="false">IF(B16&gt;$C$6,$C$6,B16)</f>
        <v>16</v>
      </c>
      <c r="D16" s="26" t="n">
        <f aca="false">$C$6-C16</f>
        <v>4</v>
      </c>
      <c r="E16" s="27" t="n">
        <f aca="false">$A$6*C16</f>
        <v>8</v>
      </c>
      <c r="F16" s="27" t="n">
        <f aca="false">$B$6*$C$6</f>
        <v>6</v>
      </c>
      <c r="G16" s="10" t="n">
        <f aca="false">E16-F16</f>
        <v>2</v>
      </c>
      <c r="H16" s="5" t="n">
        <v>21</v>
      </c>
      <c r="I16" s="6" t="n">
        <v>12</v>
      </c>
      <c r="J16" s="6" t="n">
        <f aca="false">I16/$I$22</f>
        <v>0.12</v>
      </c>
      <c r="K16" s="23" t="n">
        <f aca="false">SUM($J$8:J16)</f>
        <v>0.84</v>
      </c>
      <c r="L16" s="21" t="n">
        <v>22</v>
      </c>
      <c r="M16" s="6" t="s">
        <v>25</v>
      </c>
      <c r="N16" s="7"/>
    </row>
    <row r="17" customFormat="false" ht="12.75" hidden="false" customHeight="false" outlineLevel="0" collapsed="false">
      <c r="A17" s="24" t="n">
        <v>0.623336486838199</v>
      </c>
      <c r="B17" s="25" t="n">
        <f aca="false">VLOOKUP(A17,$K$7:$L$20,2)</f>
        <v>20</v>
      </c>
      <c r="C17" s="0" t="n">
        <f aca="false">IF(B17&gt;$C$6,$C$6,B17)</f>
        <v>20</v>
      </c>
      <c r="D17" s="26" t="n">
        <f aca="false">$C$6-C17</f>
        <v>0</v>
      </c>
      <c r="E17" s="27" t="n">
        <f aca="false">$A$6*C17</f>
        <v>10</v>
      </c>
      <c r="F17" s="27" t="n">
        <f aca="false">$B$6*$C$6</f>
        <v>6</v>
      </c>
      <c r="G17" s="10" t="n">
        <f aca="false">E17-F17</f>
        <v>4</v>
      </c>
      <c r="H17" s="5" t="n">
        <v>22</v>
      </c>
      <c r="I17" s="6" t="n">
        <v>9</v>
      </c>
      <c r="J17" s="6" t="n">
        <f aca="false">I17/$I$22</f>
        <v>0.09</v>
      </c>
      <c r="K17" s="23" t="n">
        <f aca="false">SUM($J$8:J17)</f>
        <v>0.93</v>
      </c>
      <c r="L17" s="21" t="n">
        <v>23</v>
      </c>
      <c r="M17" s="6"/>
      <c r="N17" s="7"/>
    </row>
    <row r="18" customFormat="false" ht="12.75" hidden="false" customHeight="false" outlineLevel="0" collapsed="false">
      <c r="A18" s="24" t="n">
        <v>0.998964237949978</v>
      </c>
      <c r="B18" s="25" t="n">
        <f aca="false">VLOOKUP(A18,$K$7:$L$20,2)</f>
        <v>25</v>
      </c>
      <c r="C18" s="0" t="n">
        <f aca="false">IF(B18&gt;$C$6,$C$6,B18)</f>
        <v>20</v>
      </c>
      <c r="D18" s="26" t="n">
        <f aca="false">$C$6-C18</f>
        <v>0</v>
      </c>
      <c r="E18" s="27" t="n">
        <f aca="false">$A$6*C18</f>
        <v>10</v>
      </c>
      <c r="F18" s="27" t="n">
        <f aca="false">$B$6*$C$6</f>
        <v>6</v>
      </c>
      <c r="G18" s="10" t="n">
        <f aca="false">E18-F18</f>
        <v>4</v>
      </c>
      <c r="H18" s="5" t="n">
        <v>23</v>
      </c>
      <c r="I18" s="6" t="n">
        <v>4</v>
      </c>
      <c r="J18" s="6" t="n">
        <f aca="false">I18/$I$22</f>
        <v>0.04</v>
      </c>
      <c r="K18" s="23" t="n">
        <f aca="false">SUM($J$8:J18)</f>
        <v>0.97</v>
      </c>
      <c r="L18" s="21" t="n">
        <v>24</v>
      </c>
      <c r="M18" s="6"/>
      <c r="N18" s="7"/>
    </row>
    <row r="19" customFormat="false" ht="12.75" hidden="false" customHeight="false" outlineLevel="0" collapsed="false">
      <c r="A19" s="24" t="n">
        <v>0.0391079067373843</v>
      </c>
      <c r="B19" s="25" t="n">
        <f aca="false">VLOOKUP(A19,$K$7:$L$20,2)</f>
        <v>15</v>
      </c>
      <c r="C19" s="0" t="n">
        <f aca="false">IF(B19&gt;$C$6,$C$6,B19)</f>
        <v>15</v>
      </c>
      <c r="D19" s="26" t="n">
        <f aca="false">$C$6-C19</f>
        <v>5</v>
      </c>
      <c r="E19" s="27" t="n">
        <f aca="false">$A$6*C19</f>
        <v>7.5</v>
      </c>
      <c r="F19" s="27" t="n">
        <f aca="false">$B$6*$C$6</f>
        <v>6</v>
      </c>
      <c r="G19" s="10" t="n">
        <f aca="false">E19-F19</f>
        <v>1.5</v>
      </c>
      <c r="H19" s="5" t="n">
        <v>24</v>
      </c>
      <c r="I19" s="6" t="n">
        <v>2</v>
      </c>
      <c r="J19" s="6" t="n">
        <f aca="false">I19/$I$22</f>
        <v>0.02</v>
      </c>
      <c r="K19" s="23" t="n">
        <f aca="false">SUM($J$8:J19)</f>
        <v>0.99</v>
      </c>
      <c r="L19" s="21" t="n">
        <v>25</v>
      </c>
      <c r="M19" s="6"/>
      <c r="N19" s="7"/>
    </row>
    <row r="20" customFormat="false" ht="12.75" hidden="false" customHeight="false" outlineLevel="0" collapsed="false">
      <c r="A20" s="24" t="n">
        <v>0.290079067851116</v>
      </c>
      <c r="B20" s="25" t="n">
        <f aca="false">VLOOKUP(A20,$K$7:$L$20,2)</f>
        <v>18</v>
      </c>
      <c r="C20" s="0" t="n">
        <f aca="false">IF(B20&gt;$C$6,$C$6,B20)</f>
        <v>18</v>
      </c>
      <c r="D20" s="26" t="n">
        <f aca="false">$C$6-C20</f>
        <v>2</v>
      </c>
      <c r="E20" s="27" t="n">
        <f aca="false">$A$6*C20</f>
        <v>9</v>
      </c>
      <c r="F20" s="27" t="n">
        <f aca="false">$B$6*$C$6</f>
        <v>6</v>
      </c>
      <c r="G20" s="10" t="n">
        <f aca="false">E20-F20</f>
        <v>3</v>
      </c>
      <c r="H20" s="5" t="n">
        <v>25</v>
      </c>
      <c r="I20" s="6" t="n">
        <v>1</v>
      </c>
      <c r="J20" s="6" t="n">
        <f aca="false">I20/$I$22</f>
        <v>0.01</v>
      </c>
      <c r="K20" s="23" t="n">
        <f aca="false">SUM($J$8:J20)</f>
        <v>1</v>
      </c>
      <c r="L20" s="21" t="n">
        <v>26</v>
      </c>
      <c r="M20" s="6"/>
      <c r="N20" s="7"/>
    </row>
    <row r="21" customFormat="false" ht="12.75" hidden="false" customHeight="false" outlineLevel="0" collapsed="false">
      <c r="A21" s="24" t="n">
        <v>0.0778523658056709</v>
      </c>
      <c r="B21" s="25" t="n">
        <f aca="false">VLOOKUP(A21,$K$7:$L$20,2)</f>
        <v>16</v>
      </c>
      <c r="C21" s="0" t="n">
        <f aca="false">IF(B21&gt;$C$6,$C$6,B21)</f>
        <v>16</v>
      </c>
      <c r="D21" s="26" t="n">
        <f aca="false">$C$6-C21</f>
        <v>4</v>
      </c>
      <c r="E21" s="27" t="n">
        <f aca="false">$A$6*C21</f>
        <v>8</v>
      </c>
      <c r="F21" s="27" t="n">
        <f aca="false">$B$6*$C$6</f>
        <v>6</v>
      </c>
      <c r="G21" s="10" t="n">
        <f aca="false">E21-F21</f>
        <v>2</v>
      </c>
      <c r="H21" s="5" t="n">
        <v>26</v>
      </c>
      <c r="I21" s="6" t="n">
        <v>0</v>
      </c>
      <c r="J21" s="6" t="n">
        <f aca="false">I21/$I$22</f>
        <v>0</v>
      </c>
      <c r="K21" s="6"/>
      <c r="L21" s="6"/>
      <c r="M21" s="6"/>
      <c r="N21" s="7"/>
    </row>
    <row r="22" customFormat="false" ht="13.5" hidden="false" customHeight="false" outlineLevel="0" collapsed="false">
      <c r="A22" s="24" t="n">
        <v>0.799411577493888</v>
      </c>
      <c r="B22" s="25" t="n">
        <f aca="false">VLOOKUP(A22,$K$7:$L$20,2)</f>
        <v>21</v>
      </c>
      <c r="C22" s="0" t="n">
        <f aca="false">IF(B22&gt;$C$6,$C$6,B22)</f>
        <v>20</v>
      </c>
      <c r="D22" s="26" t="n">
        <f aca="false">$C$6-C22</f>
        <v>0</v>
      </c>
      <c r="E22" s="27" t="n">
        <f aca="false">$A$6*C22</f>
        <v>10</v>
      </c>
      <c r="F22" s="27" t="n">
        <f aca="false">$B$6*$C$6</f>
        <v>6</v>
      </c>
      <c r="G22" s="10" t="n">
        <f aca="false">E22-F22</f>
        <v>4</v>
      </c>
      <c r="H22" s="28" t="s">
        <v>4</v>
      </c>
      <c r="I22" s="29" t="n">
        <v>100</v>
      </c>
      <c r="J22" s="30"/>
      <c r="K22" s="30"/>
      <c r="L22" s="30"/>
      <c r="M22" s="30"/>
      <c r="N22" s="31"/>
    </row>
    <row r="23" customFormat="false" ht="12.75" hidden="false" customHeight="false" outlineLevel="0" collapsed="false">
      <c r="A23" s="24" t="n">
        <v>0.23242956746885</v>
      </c>
      <c r="B23" s="25" t="n">
        <f aca="false">VLOOKUP(A23,$K$7:$L$20,2)</f>
        <v>17</v>
      </c>
      <c r="C23" s="0" t="n">
        <f aca="false">IF(B23&gt;$C$6,$C$6,B23)</f>
        <v>17</v>
      </c>
      <c r="D23" s="26" t="n">
        <f aca="false">$C$6-C23</f>
        <v>3</v>
      </c>
      <c r="E23" s="27" t="n">
        <f aca="false">$A$6*C23</f>
        <v>8.5</v>
      </c>
      <c r="F23" s="27" t="n">
        <f aca="false">$B$6*$C$6</f>
        <v>6</v>
      </c>
      <c r="G23" s="10" t="n">
        <f aca="false">E23-F23</f>
        <v>2.5</v>
      </c>
    </row>
    <row r="24" customFormat="false" ht="12.75" hidden="false" customHeight="false" outlineLevel="0" collapsed="false">
      <c r="A24" s="24" t="n">
        <v>0.902109111579297</v>
      </c>
      <c r="B24" s="25" t="n">
        <f aca="false">VLOOKUP(A24,$K$7:$L$20,2)</f>
        <v>22</v>
      </c>
      <c r="C24" s="0" t="n">
        <f aca="false">IF(B24&gt;$C$6,$C$6,B24)</f>
        <v>20</v>
      </c>
      <c r="D24" s="26" t="n">
        <f aca="false">$C$6-C24</f>
        <v>0</v>
      </c>
      <c r="E24" s="27" t="n">
        <f aca="false">$A$6*C24</f>
        <v>10</v>
      </c>
      <c r="F24" s="27" t="n">
        <f aca="false">$B$6*$C$6</f>
        <v>6</v>
      </c>
      <c r="G24" s="10" t="n">
        <f aca="false">E24-F24</f>
        <v>4</v>
      </c>
    </row>
    <row r="25" customFormat="false" ht="12.75" hidden="false" customHeight="false" outlineLevel="0" collapsed="false">
      <c r="A25" s="24" t="n">
        <v>0.824911820279833</v>
      </c>
      <c r="B25" s="25" t="n">
        <f aca="false">VLOOKUP(A25,$K$7:$L$20,2)</f>
        <v>21</v>
      </c>
      <c r="C25" s="0" t="n">
        <f aca="false">IF(B25&gt;$C$6,$C$6,B25)</f>
        <v>20</v>
      </c>
      <c r="D25" s="26" t="n">
        <f aca="false">$C$6-C25</f>
        <v>0</v>
      </c>
      <c r="E25" s="27" t="n">
        <f aca="false">$A$6*C25</f>
        <v>10</v>
      </c>
      <c r="F25" s="27" t="n">
        <f aca="false">$B$6*$C$6</f>
        <v>6</v>
      </c>
      <c r="G25" s="10" t="n">
        <f aca="false">E25-F25</f>
        <v>4</v>
      </c>
    </row>
    <row r="26" customFormat="false" ht="12.75" hidden="false" customHeight="false" outlineLevel="0" collapsed="false">
      <c r="A26" s="24" t="n">
        <v>0.6703139682367</v>
      </c>
      <c r="B26" s="25" t="n">
        <f aca="false">VLOOKUP(A26,$K$7:$L$20,2)</f>
        <v>20</v>
      </c>
      <c r="C26" s="0" t="n">
        <f aca="false">IF(B26&gt;$C$6,$C$6,B26)</f>
        <v>20</v>
      </c>
      <c r="D26" s="26" t="n">
        <f aca="false">$C$6-C26</f>
        <v>0</v>
      </c>
      <c r="E26" s="27" t="n">
        <f aca="false">$A$6*C26</f>
        <v>10</v>
      </c>
      <c r="F26" s="27" t="n">
        <f aca="false">$B$6*$C$6</f>
        <v>6</v>
      </c>
      <c r="G26" s="10" t="n">
        <f aca="false">E26-F26</f>
        <v>4</v>
      </c>
    </row>
    <row r="27" customFormat="false" ht="12.75" hidden="false" customHeight="false" outlineLevel="0" collapsed="false">
      <c r="A27" s="24" t="n">
        <v>0.364809052629366</v>
      </c>
      <c r="B27" s="25" t="n">
        <f aca="false">VLOOKUP(A27,$K$7:$L$20,2)</f>
        <v>18</v>
      </c>
      <c r="C27" s="0" t="n">
        <f aca="false">IF(B27&gt;$C$6,$C$6,B27)</f>
        <v>18</v>
      </c>
      <c r="D27" s="26" t="n">
        <f aca="false">$C$6-C27</f>
        <v>2</v>
      </c>
      <c r="E27" s="27" t="n">
        <f aca="false">$A$6*C27</f>
        <v>9</v>
      </c>
      <c r="F27" s="27" t="n">
        <f aca="false">$B$6*$C$6</f>
        <v>6</v>
      </c>
      <c r="G27" s="10" t="n">
        <f aca="false">E27-F27</f>
        <v>3</v>
      </c>
    </row>
    <row r="28" customFormat="false" ht="12.75" hidden="false" customHeight="false" outlineLevel="0" collapsed="false">
      <c r="A28" s="24" t="n">
        <v>0.00103287300265387</v>
      </c>
      <c r="B28" s="25" t="n">
        <f aca="false">VLOOKUP(A28,$K$7:$L$20,2)</f>
        <v>13</v>
      </c>
      <c r="C28" s="0" t="n">
        <f aca="false">IF(B28&gt;$C$6,$C$6,B28)</f>
        <v>13</v>
      </c>
      <c r="D28" s="26" t="n">
        <f aca="false">$C$6-C28</f>
        <v>7</v>
      </c>
      <c r="E28" s="27" t="n">
        <f aca="false">$A$6*C28</f>
        <v>6.5</v>
      </c>
      <c r="F28" s="27" t="n">
        <f aca="false">$B$6*$C$6</f>
        <v>6</v>
      </c>
      <c r="G28" s="10" t="n">
        <f aca="false">E28-F28</f>
        <v>0.5</v>
      </c>
    </row>
    <row r="29" customFormat="false" ht="12.75" hidden="false" customHeight="false" outlineLevel="0" collapsed="false">
      <c r="A29" s="24" t="n">
        <v>0.355172759063626</v>
      </c>
      <c r="B29" s="25" t="n">
        <f aca="false">VLOOKUP(A29,$K$7:$L$20,2)</f>
        <v>18</v>
      </c>
      <c r="C29" s="0" t="n">
        <f aca="false">IF(B29&gt;$C$6,$C$6,B29)</f>
        <v>18</v>
      </c>
      <c r="D29" s="26" t="n">
        <f aca="false">$C$6-C29</f>
        <v>2</v>
      </c>
      <c r="E29" s="27" t="n">
        <f aca="false">$A$6*C29</f>
        <v>9</v>
      </c>
      <c r="F29" s="27" t="n">
        <f aca="false">$B$6*$C$6</f>
        <v>6</v>
      </c>
      <c r="G29" s="10" t="n">
        <f aca="false">E29-F29</f>
        <v>3</v>
      </c>
    </row>
    <row r="30" customFormat="false" ht="12.75" hidden="false" customHeight="false" outlineLevel="0" collapsed="false">
      <c r="A30" s="24" t="n">
        <v>0.362993763872561</v>
      </c>
      <c r="B30" s="25" t="n">
        <f aca="false">VLOOKUP(A30,$K$7:$L$20,2)</f>
        <v>18</v>
      </c>
      <c r="C30" s="0" t="n">
        <f aca="false">IF(B30&gt;$C$6,$C$6,B30)</f>
        <v>18</v>
      </c>
      <c r="D30" s="26" t="n">
        <f aca="false">$C$6-C30</f>
        <v>2</v>
      </c>
      <c r="E30" s="27" t="n">
        <f aca="false">$A$6*C30</f>
        <v>9</v>
      </c>
      <c r="F30" s="27" t="n">
        <f aca="false">$B$6*$C$6</f>
        <v>6</v>
      </c>
      <c r="G30" s="10" t="n">
        <f aca="false">E30-F30</f>
        <v>3</v>
      </c>
    </row>
    <row r="31" customFormat="false" ht="12.75" hidden="false" customHeight="false" outlineLevel="0" collapsed="false">
      <c r="A31" s="24" t="n">
        <v>0.1730819924226</v>
      </c>
      <c r="B31" s="25" t="n">
        <f aca="false">VLOOKUP(A31,$K$7:$L$20,2)</f>
        <v>17</v>
      </c>
      <c r="C31" s="0" t="n">
        <f aca="false">IF(B31&gt;$C$6,$C$6,B31)</f>
        <v>17</v>
      </c>
      <c r="D31" s="26" t="n">
        <f aca="false">$C$6-C31</f>
        <v>3</v>
      </c>
      <c r="E31" s="27" t="n">
        <f aca="false">$A$6*C31</f>
        <v>8.5</v>
      </c>
      <c r="F31" s="27" t="n">
        <f aca="false">$B$6*$C$6</f>
        <v>6</v>
      </c>
      <c r="G31" s="10" t="n">
        <f aca="false">E31-F31</f>
        <v>2.5</v>
      </c>
    </row>
    <row r="32" customFormat="false" ht="12.75" hidden="false" customHeight="false" outlineLevel="0" collapsed="false">
      <c r="A32" s="24" t="n">
        <v>0.049574582355969</v>
      </c>
      <c r="B32" s="25" t="n">
        <f aca="false">VLOOKUP(A32,$K$7:$L$20,2)</f>
        <v>15</v>
      </c>
      <c r="C32" s="0" t="n">
        <f aca="false">IF(B32&gt;$C$6,$C$6,B32)</f>
        <v>15</v>
      </c>
      <c r="D32" s="26" t="n">
        <f aca="false">$C$6-C32</f>
        <v>5</v>
      </c>
      <c r="E32" s="27" t="n">
        <f aca="false">$A$6*C32</f>
        <v>7.5</v>
      </c>
      <c r="F32" s="27" t="n">
        <f aca="false">$B$6*$C$6</f>
        <v>6</v>
      </c>
      <c r="G32" s="10" t="n">
        <f aca="false">E32-F32</f>
        <v>1.5</v>
      </c>
    </row>
    <row r="33" customFormat="false" ht="12.75" hidden="false" customHeight="false" outlineLevel="0" collapsed="false">
      <c r="A33" s="24" t="n">
        <v>0.0833003179716491</v>
      </c>
      <c r="B33" s="25" t="n">
        <f aca="false">VLOOKUP(A33,$K$7:$L$20,2)</f>
        <v>16</v>
      </c>
      <c r="C33" s="0" t="n">
        <f aca="false">IF(B33&gt;$C$6,$C$6,B33)</f>
        <v>16</v>
      </c>
      <c r="D33" s="26" t="n">
        <f aca="false">$C$6-C33</f>
        <v>4</v>
      </c>
      <c r="E33" s="27" t="n">
        <f aca="false">$A$6*C33</f>
        <v>8</v>
      </c>
      <c r="F33" s="27" t="n">
        <f aca="false">$B$6*$C$6</f>
        <v>6</v>
      </c>
      <c r="G33" s="10" t="n">
        <f aca="false">E33-F33</f>
        <v>2</v>
      </c>
    </row>
    <row r="34" customFormat="false" ht="12.75" hidden="false" customHeight="false" outlineLevel="0" collapsed="false">
      <c r="A34" s="24" t="n">
        <v>0.303749799565881</v>
      </c>
      <c r="B34" s="25" t="n">
        <f aca="false">VLOOKUP(A34,$K$7:$L$20,2)</f>
        <v>18</v>
      </c>
      <c r="C34" s="0" t="n">
        <f aca="false">IF(B34&gt;$C$6,$C$6,B34)</f>
        <v>18</v>
      </c>
      <c r="D34" s="26" t="n">
        <f aca="false">$C$6-C34</f>
        <v>2</v>
      </c>
      <c r="E34" s="27" t="n">
        <f aca="false">$A$6*C34</f>
        <v>9</v>
      </c>
      <c r="F34" s="27" t="n">
        <f aca="false">$B$6*$C$6</f>
        <v>6</v>
      </c>
      <c r="G34" s="10" t="n">
        <f aca="false">E34-F34</f>
        <v>3</v>
      </c>
    </row>
    <row r="35" customFormat="false" ht="12.75" hidden="false" customHeight="false" outlineLevel="0" collapsed="false">
      <c r="A35" s="24" t="n">
        <v>0.338108536517259</v>
      </c>
      <c r="B35" s="25" t="n">
        <f aca="false">VLOOKUP(A35,$K$7:$L$20,2)</f>
        <v>18</v>
      </c>
      <c r="C35" s="0" t="n">
        <f aca="false">IF(B35&gt;$C$6,$C$6,B35)</f>
        <v>18</v>
      </c>
      <c r="D35" s="26" t="n">
        <f aca="false">$C$6-C35</f>
        <v>2</v>
      </c>
      <c r="E35" s="27" t="n">
        <f aca="false">$A$6*C35</f>
        <v>9</v>
      </c>
      <c r="F35" s="27" t="n">
        <f aca="false">$B$6*$C$6</f>
        <v>6</v>
      </c>
      <c r="G35" s="10" t="n">
        <f aca="false">E35-F35</f>
        <v>3</v>
      </c>
    </row>
    <row r="36" customFormat="false" ht="12.75" hidden="false" customHeight="false" outlineLevel="0" collapsed="false">
      <c r="A36" s="24" t="n">
        <v>0.775264135999828</v>
      </c>
      <c r="B36" s="25" t="n">
        <f aca="false">VLOOKUP(A36,$K$7:$L$20,2)</f>
        <v>21</v>
      </c>
      <c r="C36" s="0" t="n">
        <f aca="false">IF(B36&gt;$C$6,$C$6,B36)</f>
        <v>20</v>
      </c>
      <c r="D36" s="26" t="n">
        <f aca="false">$C$6-C36</f>
        <v>0</v>
      </c>
      <c r="E36" s="27" t="n">
        <f aca="false">$A$6*C36</f>
        <v>10</v>
      </c>
      <c r="F36" s="27" t="n">
        <f aca="false">$B$6*$C$6</f>
        <v>6</v>
      </c>
      <c r="G36" s="10" t="n">
        <f aca="false">E36-F36</f>
        <v>4</v>
      </c>
    </row>
    <row r="37" customFormat="false" ht="12.75" hidden="false" customHeight="false" outlineLevel="0" collapsed="false">
      <c r="A37" s="24" t="n">
        <v>0.0804066543131556</v>
      </c>
      <c r="B37" s="25" t="n">
        <f aca="false">VLOOKUP(A37,$K$7:$L$20,2)</f>
        <v>16</v>
      </c>
      <c r="C37" s="0" t="n">
        <f aca="false">IF(B37&gt;$C$6,$C$6,B37)</f>
        <v>16</v>
      </c>
      <c r="D37" s="26" t="n">
        <f aca="false">$C$6-C37</f>
        <v>4</v>
      </c>
      <c r="E37" s="27" t="n">
        <f aca="false">$A$6*C37</f>
        <v>8</v>
      </c>
      <c r="F37" s="27" t="n">
        <f aca="false">$B$6*$C$6</f>
        <v>6</v>
      </c>
      <c r="G37" s="10" t="n">
        <f aca="false">E37-F37</f>
        <v>2</v>
      </c>
    </row>
    <row r="38" customFormat="false" ht="12.75" hidden="false" customHeight="false" outlineLevel="0" collapsed="false">
      <c r="A38" s="24" t="n">
        <v>0.885079009501485</v>
      </c>
      <c r="B38" s="25" t="n">
        <f aca="false">VLOOKUP(A38,$K$7:$L$20,2)</f>
        <v>22</v>
      </c>
      <c r="C38" s="0" t="n">
        <f aca="false">IF(B38&gt;$C$6,$C$6,B38)</f>
        <v>20</v>
      </c>
      <c r="D38" s="26" t="n">
        <f aca="false">$C$6-C38</f>
        <v>0</v>
      </c>
      <c r="E38" s="27" t="n">
        <f aca="false">$A$6*C38</f>
        <v>10</v>
      </c>
      <c r="F38" s="27" t="n">
        <f aca="false">$B$6*$C$6</f>
        <v>6</v>
      </c>
      <c r="G38" s="10" t="n">
        <f aca="false">E38-F38</f>
        <v>4</v>
      </c>
    </row>
    <row r="39" customFormat="false" ht="12.75" hidden="false" customHeight="false" outlineLevel="0" collapsed="false">
      <c r="A39" s="24" t="n">
        <v>0.57227931408738</v>
      </c>
      <c r="B39" s="25" t="n">
        <f aca="false">VLOOKUP(A39,$K$7:$L$20,2)</f>
        <v>20</v>
      </c>
      <c r="C39" s="0" t="n">
        <f aca="false">IF(B39&gt;$C$6,$C$6,B39)</f>
        <v>20</v>
      </c>
      <c r="D39" s="26" t="n">
        <f aca="false">$C$6-C39</f>
        <v>0</v>
      </c>
      <c r="E39" s="27" t="n">
        <f aca="false">$A$6*C39</f>
        <v>10</v>
      </c>
      <c r="F39" s="27" t="n">
        <f aca="false">$B$6*$C$6</f>
        <v>6</v>
      </c>
      <c r="G39" s="10" t="n">
        <f aca="false">E39-F39</f>
        <v>4</v>
      </c>
    </row>
    <row r="40" customFormat="false" ht="12.75" hidden="false" customHeight="false" outlineLevel="0" collapsed="false">
      <c r="A40" s="24" t="n">
        <v>0.56647065215983</v>
      </c>
      <c r="B40" s="25" t="n">
        <f aca="false">VLOOKUP(A40,$K$7:$L$20,2)</f>
        <v>19</v>
      </c>
      <c r="C40" s="0" t="n">
        <f aca="false">IF(B40&gt;$C$6,$C$6,B40)</f>
        <v>19</v>
      </c>
      <c r="D40" s="26" t="n">
        <f aca="false">$C$6-C40</f>
        <v>1</v>
      </c>
      <c r="E40" s="27" t="n">
        <f aca="false">$A$6*C40</f>
        <v>9.5</v>
      </c>
      <c r="F40" s="27" t="n">
        <f aca="false">$B$6*$C$6</f>
        <v>6</v>
      </c>
      <c r="G40" s="10" t="n">
        <f aca="false">E40-F40</f>
        <v>3.5</v>
      </c>
    </row>
    <row r="41" customFormat="false" ht="12.75" hidden="false" customHeight="false" outlineLevel="0" collapsed="false">
      <c r="A41" s="24" t="n">
        <v>0.5196018616899</v>
      </c>
      <c r="B41" s="25" t="n">
        <f aca="false">VLOOKUP(A41,$K$7:$L$20,2)</f>
        <v>19</v>
      </c>
      <c r="C41" s="0" t="n">
        <f aca="false">IF(B41&gt;$C$6,$C$6,B41)</f>
        <v>19</v>
      </c>
      <c r="D41" s="26" t="n">
        <f aca="false">$C$6-C41</f>
        <v>1</v>
      </c>
      <c r="E41" s="27" t="n">
        <f aca="false">$A$6*C41</f>
        <v>9.5</v>
      </c>
      <c r="F41" s="27" t="n">
        <f aca="false">$B$6*$C$6</f>
        <v>6</v>
      </c>
      <c r="G41" s="10" t="n">
        <f aca="false">E41-F41</f>
        <v>3.5</v>
      </c>
    </row>
    <row r="42" customFormat="false" ht="12.75" hidden="false" customHeight="false" outlineLevel="0" collapsed="false">
      <c r="A42" s="24" t="n">
        <v>0.221210656504321</v>
      </c>
      <c r="B42" s="25" t="n">
        <f aca="false">VLOOKUP(A42,$K$7:$L$20,2)</f>
        <v>17</v>
      </c>
      <c r="C42" s="0" t="n">
        <f aca="false">IF(B42&gt;$C$6,$C$6,B42)</f>
        <v>17</v>
      </c>
      <c r="D42" s="26" t="n">
        <f aca="false">$C$6-C42</f>
        <v>3</v>
      </c>
      <c r="E42" s="27" t="n">
        <f aca="false">$A$6*C42</f>
        <v>8.5</v>
      </c>
      <c r="F42" s="27" t="n">
        <f aca="false">$B$6*$C$6</f>
        <v>6</v>
      </c>
      <c r="G42" s="10" t="n">
        <f aca="false">E42-F42</f>
        <v>2.5</v>
      </c>
    </row>
    <row r="43" customFormat="false" ht="12.75" hidden="false" customHeight="false" outlineLevel="0" collapsed="false">
      <c r="A43" s="24" t="n">
        <v>0.721184528939064</v>
      </c>
      <c r="B43" s="25" t="n">
        <f aca="false">VLOOKUP(A43,$K$7:$L$20,2)</f>
        <v>21</v>
      </c>
      <c r="C43" s="0" t="n">
        <f aca="false">IF(B43&gt;$C$6,$C$6,B43)</f>
        <v>20</v>
      </c>
      <c r="D43" s="26" t="n">
        <f aca="false">$C$6-C43</f>
        <v>0</v>
      </c>
      <c r="E43" s="27" t="n">
        <f aca="false">$A$6*C43</f>
        <v>10</v>
      </c>
      <c r="F43" s="27" t="n">
        <f aca="false">$B$6*$C$6</f>
        <v>6</v>
      </c>
      <c r="G43" s="10" t="n">
        <f aca="false">E43-F43</f>
        <v>4</v>
      </c>
    </row>
    <row r="44" customFormat="false" ht="12.75" hidden="false" customHeight="false" outlineLevel="0" collapsed="false">
      <c r="A44" s="24" t="n">
        <v>0.964585710551209</v>
      </c>
      <c r="B44" s="25" t="n">
        <f aca="false">VLOOKUP(A44,$K$7:$L$20,2)</f>
        <v>23</v>
      </c>
      <c r="C44" s="0" t="n">
        <f aca="false">IF(B44&gt;$C$6,$C$6,B44)</f>
        <v>20</v>
      </c>
      <c r="D44" s="26" t="n">
        <f aca="false">$C$6-C44</f>
        <v>0</v>
      </c>
      <c r="E44" s="27" t="n">
        <f aca="false">$A$6*C44</f>
        <v>10</v>
      </c>
      <c r="F44" s="27" t="n">
        <f aca="false">$B$6*$C$6</f>
        <v>6</v>
      </c>
      <c r="G44" s="10" t="n">
        <f aca="false">E44-F44</f>
        <v>4</v>
      </c>
    </row>
    <row r="45" customFormat="false" ht="12.75" hidden="false" customHeight="false" outlineLevel="0" collapsed="false">
      <c r="A45" s="24" t="n">
        <v>0.407590323419305</v>
      </c>
      <c r="B45" s="25" t="n">
        <f aca="false">VLOOKUP(A45,$K$7:$L$20,2)</f>
        <v>18</v>
      </c>
      <c r="C45" s="0" t="n">
        <f aca="false">IF(B45&gt;$C$6,$C$6,B45)</f>
        <v>18</v>
      </c>
      <c r="D45" s="26" t="n">
        <f aca="false">$C$6-C45</f>
        <v>2</v>
      </c>
      <c r="E45" s="27" t="n">
        <f aca="false">$A$6*C45</f>
        <v>9</v>
      </c>
      <c r="F45" s="27" t="n">
        <f aca="false">$B$6*$C$6</f>
        <v>6</v>
      </c>
      <c r="G45" s="10" t="n">
        <f aca="false">E45-F45</f>
        <v>3</v>
      </c>
    </row>
    <row r="46" customFormat="false" ht="12.75" hidden="false" customHeight="false" outlineLevel="0" collapsed="false">
      <c r="A46" s="24" t="n">
        <v>0.155893300998882</v>
      </c>
      <c r="B46" s="25" t="n">
        <f aca="false">VLOOKUP(A46,$K$7:$L$20,2)</f>
        <v>16</v>
      </c>
      <c r="C46" s="0" t="n">
        <f aca="false">IF(B46&gt;$C$6,$C$6,B46)</f>
        <v>16</v>
      </c>
      <c r="D46" s="26" t="n">
        <f aca="false">$C$6-C46</f>
        <v>4</v>
      </c>
      <c r="E46" s="27" t="n">
        <f aca="false">$A$6*C46</f>
        <v>8</v>
      </c>
      <c r="F46" s="27" t="n">
        <f aca="false">$B$6*$C$6</f>
        <v>6</v>
      </c>
      <c r="G46" s="10" t="n">
        <f aca="false">E46-F46</f>
        <v>2</v>
      </c>
    </row>
    <row r="47" customFormat="false" ht="12.75" hidden="false" customHeight="false" outlineLevel="0" collapsed="false">
      <c r="A47" s="24" t="n">
        <v>0.239436110018929</v>
      </c>
      <c r="B47" s="25" t="n">
        <f aca="false">VLOOKUP(A47,$K$7:$L$20,2)</f>
        <v>17</v>
      </c>
      <c r="C47" s="0" t="n">
        <f aca="false">IF(B47&gt;$C$6,$C$6,B47)</f>
        <v>17</v>
      </c>
      <c r="D47" s="26" t="n">
        <f aca="false">$C$6-C47</f>
        <v>3</v>
      </c>
      <c r="E47" s="27" t="n">
        <f aca="false">$A$6*C47</f>
        <v>8.5</v>
      </c>
      <c r="F47" s="27" t="n">
        <f aca="false">$B$6*$C$6</f>
        <v>6</v>
      </c>
      <c r="G47" s="10" t="n">
        <f aca="false">E47-F47</f>
        <v>2.5</v>
      </c>
    </row>
    <row r="48" customFormat="false" ht="12.75" hidden="false" customHeight="false" outlineLevel="0" collapsed="false">
      <c r="A48" s="24" t="n">
        <v>0.713363495902301</v>
      </c>
      <c r="B48" s="25" t="n">
        <f aca="false">VLOOKUP(A48,$K$7:$L$20,2)</f>
        <v>20</v>
      </c>
      <c r="C48" s="0" t="n">
        <f aca="false">IF(B48&gt;$C$6,$C$6,B48)</f>
        <v>20</v>
      </c>
      <c r="D48" s="26" t="n">
        <f aca="false">$C$6-C48</f>
        <v>0</v>
      </c>
      <c r="E48" s="27" t="n">
        <f aca="false">$A$6*C48</f>
        <v>10</v>
      </c>
      <c r="F48" s="27" t="n">
        <f aca="false">$B$6*$C$6</f>
        <v>6</v>
      </c>
      <c r="G48" s="10" t="n">
        <f aca="false">E48-F48</f>
        <v>4</v>
      </c>
    </row>
    <row r="49" customFormat="false" ht="12.75" hidden="false" customHeight="false" outlineLevel="0" collapsed="false">
      <c r="A49" s="24" t="n">
        <v>0.154220256502191</v>
      </c>
      <c r="B49" s="25" t="n">
        <f aca="false">VLOOKUP(A49,$K$7:$L$20,2)</f>
        <v>16</v>
      </c>
      <c r="C49" s="0" t="n">
        <f aca="false">IF(B49&gt;$C$6,$C$6,B49)</f>
        <v>16</v>
      </c>
      <c r="D49" s="26" t="n">
        <f aca="false">$C$6-C49</f>
        <v>4</v>
      </c>
      <c r="E49" s="27" t="n">
        <f aca="false">$A$6*C49</f>
        <v>8</v>
      </c>
      <c r="F49" s="27" t="n">
        <f aca="false">$B$6*$C$6</f>
        <v>6</v>
      </c>
      <c r="G49" s="10" t="n">
        <f aca="false">E49-F49</f>
        <v>2</v>
      </c>
    </row>
    <row r="50" customFormat="false" ht="12.75" hidden="false" customHeight="false" outlineLevel="0" collapsed="false">
      <c r="A50" s="24" t="n">
        <v>0.808466108014103</v>
      </c>
      <c r="B50" s="25" t="n">
        <f aca="false">VLOOKUP(A50,$K$7:$L$20,2)</f>
        <v>21</v>
      </c>
      <c r="C50" s="0" t="n">
        <f aca="false">IF(B50&gt;$C$6,$C$6,B50)</f>
        <v>20</v>
      </c>
      <c r="D50" s="26" t="n">
        <f aca="false">$C$6-C50</f>
        <v>0</v>
      </c>
      <c r="E50" s="27" t="n">
        <f aca="false">$A$6*C50</f>
        <v>10</v>
      </c>
      <c r="F50" s="27" t="n">
        <f aca="false">$B$6*$C$6</f>
        <v>6</v>
      </c>
      <c r="G50" s="10" t="n">
        <f aca="false">E50-F50</f>
        <v>4</v>
      </c>
    </row>
    <row r="51" customFormat="false" ht="12.75" hidden="false" customHeight="false" outlineLevel="0" collapsed="false">
      <c r="A51" s="24" t="n">
        <v>0.156973806504602</v>
      </c>
      <c r="B51" s="25" t="n">
        <f aca="false">VLOOKUP(A51,$K$7:$L$20,2)</f>
        <v>16</v>
      </c>
      <c r="C51" s="0" t="n">
        <f aca="false">IF(B51&gt;$C$6,$C$6,B51)</f>
        <v>16</v>
      </c>
      <c r="D51" s="26" t="n">
        <f aca="false">$C$6-C51</f>
        <v>4</v>
      </c>
      <c r="E51" s="27" t="n">
        <f aca="false">$A$6*C51</f>
        <v>8</v>
      </c>
      <c r="F51" s="27" t="n">
        <f aca="false">$B$6*$C$6</f>
        <v>6</v>
      </c>
      <c r="G51" s="10" t="n">
        <f aca="false">E51-F51</f>
        <v>2</v>
      </c>
    </row>
    <row r="52" customFormat="false" ht="12.75" hidden="false" customHeight="false" outlineLevel="0" collapsed="false">
      <c r="A52" s="24" t="n">
        <v>0.85108068169208</v>
      </c>
      <c r="B52" s="25" t="n">
        <f aca="false">VLOOKUP(A52,$K$7:$L$20,2)</f>
        <v>22</v>
      </c>
      <c r="C52" s="0" t="n">
        <f aca="false">IF(B52&gt;$C$6,$C$6,B52)</f>
        <v>20</v>
      </c>
      <c r="D52" s="26" t="n">
        <f aca="false">$C$6-C52</f>
        <v>0</v>
      </c>
      <c r="E52" s="27" t="n">
        <f aca="false">$A$6*C52</f>
        <v>10</v>
      </c>
      <c r="F52" s="27" t="n">
        <f aca="false">$B$6*$C$6</f>
        <v>6</v>
      </c>
      <c r="G52" s="10" t="n">
        <f aca="false">E52-F52</f>
        <v>4</v>
      </c>
    </row>
    <row r="53" customFormat="false" ht="12.75" hidden="false" customHeight="false" outlineLevel="0" collapsed="false">
      <c r="A53" s="24" t="n">
        <v>0.674701897921594</v>
      </c>
      <c r="B53" s="25" t="n">
        <f aca="false">VLOOKUP(A53,$K$7:$L$20,2)</f>
        <v>20</v>
      </c>
      <c r="C53" s="0" t="n">
        <f aca="false">IF(B53&gt;$C$6,$C$6,B53)</f>
        <v>20</v>
      </c>
      <c r="D53" s="26" t="n">
        <f aca="false">$C$6-C53</f>
        <v>0</v>
      </c>
      <c r="E53" s="27" t="n">
        <f aca="false">$A$6*C53</f>
        <v>10</v>
      </c>
      <c r="F53" s="27" t="n">
        <f aca="false">$B$6*$C$6</f>
        <v>6</v>
      </c>
      <c r="G53" s="10" t="n">
        <f aca="false">E53-F53</f>
        <v>4</v>
      </c>
    </row>
    <row r="54" customFormat="false" ht="12.75" hidden="false" customHeight="false" outlineLevel="0" collapsed="false">
      <c r="A54" s="24" t="n">
        <v>0.458666487972127</v>
      </c>
      <c r="B54" s="25" t="n">
        <f aca="false">VLOOKUP(A54,$K$7:$L$20,2)</f>
        <v>19</v>
      </c>
      <c r="C54" s="0" t="n">
        <f aca="false">IF(B54&gt;$C$6,$C$6,B54)</f>
        <v>19</v>
      </c>
      <c r="D54" s="26" t="n">
        <f aca="false">$C$6-C54</f>
        <v>1</v>
      </c>
      <c r="E54" s="27" t="n">
        <f aca="false">$A$6*C54</f>
        <v>9.5</v>
      </c>
      <c r="F54" s="27" t="n">
        <f aca="false">$B$6*$C$6</f>
        <v>6</v>
      </c>
      <c r="G54" s="10" t="n">
        <f aca="false">E54-F54</f>
        <v>3.5</v>
      </c>
    </row>
    <row r="55" customFormat="false" ht="12.75" hidden="false" customHeight="false" outlineLevel="0" collapsed="false">
      <c r="A55" s="24" t="n">
        <v>0.774905374256557</v>
      </c>
      <c r="B55" s="25" t="n">
        <f aca="false">VLOOKUP(A55,$K$7:$L$20,2)</f>
        <v>21</v>
      </c>
      <c r="C55" s="0" t="n">
        <f aca="false">IF(B55&gt;$C$6,$C$6,B55)</f>
        <v>20</v>
      </c>
      <c r="D55" s="26" t="n">
        <f aca="false">$C$6-C55</f>
        <v>0</v>
      </c>
      <c r="E55" s="27" t="n">
        <f aca="false">$A$6*C55</f>
        <v>10</v>
      </c>
      <c r="F55" s="27" t="n">
        <f aca="false">$B$6*$C$6</f>
        <v>6</v>
      </c>
      <c r="G55" s="10" t="n">
        <f aca="false">E55-F55</f>
        <v>4</v>
      </c>
    </row>
    <row r="56" customFormat="false" ht="12.75" hidden="false" customHeight="false" outlineLevel="0" collapsed="false">
      <c r="A56" s="24" t="n">
        <v>0.557007573644445</v>
      </c>
      <c r="B56" s="25" t="n">
        <f aca="false">VLOOKUP(A56,$K$7:$L$20,2)</f>
        <v>19</v>
      </c>
      <c r="C56" s="0" t="n">
        <f aca="false">IF(B56&gt;$C$6,$C$6,B56)</f>
        <v>19</v>
      </c>
      <c r="D56" s="26" t="n">
        <f aca="false">$C$6-C56</f>
        <v>1</v>
      </c>
      <c r="E56" s="27" t="n">
        <f aca="false">$A$6*C56</f>
        <v>9.5</v>
      </c>
      <c r="F56" s="27" t="n">
        <f aca="false">$B$6*$C$6</f>
        <v>6</v>
      </c>
      <c r="G56" s="10" t="n">
        <f aca="false">E56-F56</f>
        <v>3.5</v>
      </c>
    </row>
    <row r="57" customFormat="false" ht="12.75" hidden="false" customHeight="false" outlineLevel="0" collapsed="false">
      <c r="A57" s="24" t="n">
        <v>0.582707762097375</v>
      </c>
      <c r="B57" s="25" t="n">
        <f aca="false">VLOOKUP(A57,$K$7:$L$20,2)</f>
        <v>20</v>
      </c>
      <c r="C57" s="0" t="n">
        <f aca="false">IF(B57&gt;$C$6,$C$6,B57)</f>
        <v>20</v>
      </c>
      <c r="D57" s="26" t="n">
        <f aca="false">$C$6-C57</f>
        <v>0</v>
      </c>
      <c r="E57" s="27" t="n">
        <f aca="false">$A$6*C57</f>
        <v>10</v>
      </c>
      <c r="F57" s="27" t="n">
        <f aca="false">$B$6*$C$6</f>
        <v>6</v>
      </c>
      <c r="G57" s="10" t="n">
        <f aca="false">E57-F57</f>
        <v>4</v>
      </c>
    </row>
    <row r="58" customFormat="false" ht="12.75" hidden="false" customHeight="false" outlineLevel="0" collapsed="false">
      <c r="A58" s="24" t="n">
        <v>0.984258558316205</v>
      </c>
      <c r="B58" s="25" t="n">
        <f aca="false">VLOOKUP(A58,$K$7:$L$20,2)</f>
        <v>24</v>
      </c>
      <c r="C58" s="0" t="n">
        <f aca="false">IF(B58&gt;$C$6,$C$6,B58)</f>
        <v>20</v>
      </c>
      <c r="D58" s="26" t="n">
        <f aca="false">$C$6-C58</f>
        <v>0</v>
      </c>
      <c r="E58" s="27" t="n">
        <f aca="false">$A$6*C58</f>
        <v>10</v>
      </c>
      <c r="F58" s="27" t="n">
        <f aca="false">$B$6*$C$6</f>
        <v>6</v>
      </c>
      <c r="G58" s="10" t="n">
        <f aca="false">E58-F58</f>
        <v>4</v>
      </c>
    </row>
    <row r="59" customFormat="false" ht="12.75" hidden="false" customHeight="false" outlineLevel="0" collapsed="false">
      <c r="A59" s="24" t="n">
        <v>0.614628223452696</v>
      </c>
      <c r="B59" s="25" t="n">
        <f aca="false">VLOOKUP(A59,$K$7:$L$20,2)</f>
        <v>20</v>
      </c>
      <c r="C59" s="0" t="n">
        <f aca="false">IF(B59&gt;$C$6,$C$6,B59)</f>
        <v>20</v>
      </c>
      <c r="D59" s="26" t="n">
        <f aca="false">$C$6-C59</f>
        <v>0</v>
      </c>
      <c r="E59" s="27" t="n">
        <f aca="false">$A$6*C59</f>
        <v>10</v>
      </c>
      <c r="F59" s="27" t="n">
        <f aca="false">$B$6*$C$6</f>
        <v>6</v>
      </c>
      <c r="G59" s="10" t="n">
        <f aca="false">E59-F59</f>
        <v>4</v>
      </c>
    </row>
    <row r="60" customFormat="false" ht="12.75" hidden="false" customHeight="false" outlineLevel="0" collapsed="false">
      <c r="A60" s="24" t="n">
        <v>0.475109528928166</v>
      </c>
      <c r="B60" s="25" t="n">
        <f aca="false">VLOOKUP(A60,$K$7:$L$20,2)</f>
        <v>19</v>
      </c>
      <c r="C60" s="0" t="n">
        <f aca="false">IF(B60&gt;$C$6,$C$6,B60)</f>
        <v>19</v>
      </c>
      <c r="D60" s="26" t="n">
        <f aca="false">$C$6-C60</f>
        <v>1</v>
      </c>
      <c r="E60" s="27" t="n">
        <f aca="false">$A$6*C60</f>
        <v>9.5</v>
      </c>
      <c r="F60" s="27" t="n">
        <f aca="false">$B$6*$C$6</f>
        <v>6</v>
      </c>
      <c r="G60" s="10" t="n">
        <f aca="false">E60-F60</f>
        <v>3.5</v>
      </c>
    </row>
    <row r="61" customFormat="false" ht="12.75" hidden="false" customHeight="false" outlineLevel="0" collapsed="false">
      <c r="A61" s="24" t="n">
        <v>0.262010603517659</v>
      </c>
      <c r="B61" s="25" t="n">
        <f aca="false">VLOOKUP(A61,$K$7:$L$20,2)</f>
        <v>18</v>
      </c>
      <c r="C61" s="0" t="n">
        <f aca="false">IF(B61&gt;$C$6,$C$6,B61)</f>
        <v>18</v>
      </c>
      <c r="D61" s="26" t="n">
        <f aca="false">$C$6-C61</f>
        <v>2</v>
      </c>
      <c r="E61" s="27" t="n">
        <f aca="false">$A$6*C61</f>
        <v>9</v>
      </c>
      <c r="F61" s="27" t="n">
        <f aca="false">$B$6*$C$6</f>
        <v>6</v>
      </c>
      <c r="G61" s="10" t="n">
        <f aca="false">E61-F6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9:50:18Z</dcterms:created>
  <dc:creator>acstas</dc:creator>
  <dc:description/>
  <dc:language>en-US</dc:language>
  <cp:lastModifiedBy>acstas</cp:lastModifiedBy>
  <cp:revision>0</cp:revision>
  <dc:subject/>
  <dc:title/>
</cp:coreProperties>
</file>