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Average</t>
  </si>
  <si>
    <t xml:space="preserve">Changing service time from 0.5</t>
  </si>
  <si>
    <t xml:space="preserve">Arrival </t>
  </si>
  <si>
    <t xml:space="preserve">Service </t>
  </si>
  <si>
    <t xml:space="preserve">hours to 0.25 hours shows dramatic </t>
  </si>
  <si>
    <t xml:space="preserve">Interval</t>
  </si>
  <si>
    <t xml:space="preserve">Time</t>
  </si>
  <si>
    <t xml:space="preserve">improvement in avg. wait time and</t>
  </si>
  <si>
    <t xml:space="preserve">Avg. Hrs</t>
  </si>
  <si>
    <t xml:space="preserve">number in queue.</t>
  </si>
  <si>
    <t xml:space="preserve">Avg.#in Q</t>
  </si>
  <si>
    <t xml:space="preserve">Waited</t>
  </si>
  <si>
    <t xml:space="preserve">Last</t>
  </si>
  <si>
    <t xml:space="preserve">Trucks</t>
  </si>
  <si>
    <t xml:space="preserve">Random</t>
  </si>
  <si>
    <t xml:space="preserve">Arrival</t>
  </si>
  <si>
    <t xml:space="preserve">Truck</t>
  </si>
  <si>
    <t xml:space="preserve">Wait</t>
  </si>
  <si>
    <t xml:space="preserve">Service</t>
  </si>
  <si>
    <t xml:space="preserve">Loading</t>
  </si>
  <si>
    <t xml:space="preserve">Truck that</t>
  </si>
  <si>
    <t xml:space="preserve">in </t>
  </si>
  <si>
    <t xml:space="preserve">in</t>
  </si>
  <si>
    <t xml:space="preserve">Truck #</t>
  </si>
  <si>
    <t xml:space="preserve">number</t>
  </si>
  <si>
    <t xml:space="preserve">Arrives at</t>
  </si>
  <si>
    <t xml:space="preserve">Begins at</t>
  </si>
  <si>
    <t xml:space="preserve">Number</t>
  </si>
  <si>
    <t xml:space="preserve">Ends at</t>
  </si>
  <si>
    <t xml:space="preserve">Left system</t>
  </si>
  <si>
    <t xml:space="preserve">System</t>
  </si>
  <si>
    <t xml:space="preserve">Queue</t>
  </si>
  <si>
    <t xml:space="preserve">Wait time</t>
  </si>
  <si>
    <t xml:space="preserve">Number in Queu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160</xdr:colOff>
      <xdr:row>1</xdr:row>
      <xdr:rowOff>95040</xdr:rowOff>
    </xdr:from>
    <xdr:to>
      <xdr:col>9</xdr:col>
      <xdr:colOff>618840</xdr:colOff>
      <xdr:row>1</xdr:row>
      <xdr:rowOff>95040</xdr:rowOff>
    </xdr:to>
    <xdr:sp>
      <xdr:nvSpPr>
        <xdr:cNvPr id="0" name="Line 1"/>
        <xdr:cNvSpPr/>
      </xdr:nvSpPr>
      <xdr:spPr>
        <a:xfrm>
          <a:off x="5763600" y="266400"/>
          <a:ext cx="598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600</xdr:colOff>
      <xdr:row>2</xdr:row>
      <xdr:rowOff>123840</xdr:rowOff>
    </xdr:from>
    <xdr:to>
      <xdr:col>11</xdr:col>
      <xdr:colOff>160200</xdr:colOff>
      <xdr:row>5</xdr:row>
      <xdr:rowOff>66240</xdr:rowOff>
    </xdr:to>
    <xdr:sp>
      <xdr:nvSpPr>
        <xdr:cNvPr id="1" name="Line 2"/>
        <xdr:cNvSpPr/>
      </xdr:nvSpPr>
      <xdr:spPr>
        <a:xfrm flipH="1">
          <a:off x="3230640" y="466920"/>
          <a:ext cx="4096080" cy="428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3080</xdr:colOff>
      <xdr:row>3</xdr:row>
      <xdr:rowOff>142920</xdr:rowOff>
    </xdr:from>
    <xdr:to>
      <xdr:col>12</xdr:col>
      <xdr:colOff>209880</xdr:colOff>
      <xdr:row>4</xdr:row>
      <xdr:rowOff>75960</xdr:rowOff>
    </xdr:to>
    <xdr:sp>
      <xdr:nvSpPr>
        <xdr:cNvPr id="2" name="Line 3"/>
        <xdr:cNvSpPr/>
      </xdr:nvSpPr>
      <xdr:spPr>
        <a:xfrm>
          <a:off x="6814800" y="647640"/>
          <a:ext cx="1199880" cy="95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11.13"/>
  </cols>
  <sheetData>
    <row r="1" customFormat="false" ht="13.5" hidden="false" customHeight="false" outlineLevel="0" collapsed="false">
      <c r="C1" s="1" t="s">
        <v>0</v>
      </c>
      <c r="D1" s="1"/>
      <c r="E1" s="1"/>
      <c r="F1" s="1"/>
      <c r="G1" s="1"/>
      <c r="H1" s="1" t="s">
        <v>0</v>
      </c>
      <c r="I1" s="1"/>
      <c r="K1" s="0" t="s">
        <v>1</v>
      </c>
    </row>
    <row r="2" customFormat="false" ht="13.5" hidden="false" customHeight="false" outlineLevel="0" collapsed="false">
      <c r="C2" s="1" t="s">
        <v>2</v>
      </c>
      <c r="D2" s="1" t="n">
        <v>0.6</v>
      </c>
      <c r="E2" s="1"/>
      <c r="F2" s="1"/>
      <c r="G2" s="1"/>
      <c r="H2" s="1" t="s">
        <v>3</v>
      </c>
      <c r="I2" s="2" t="n">
        <v>0.5</v>
      </c>
      <c r="K2" s="0" t="s">
        <v>4</v>
      </c>
    </row>
    <row r="3" customFormat="false" ht="12.75" hidden="false" customHeight="false" outlineLevel="0" collapsed="false">
      <c r="C3" s="1" t="s">
        <v>5</v>
      </c>
      <c r="D3" s="1"/>
      <c r="E3" s="1"/>
      <c r="F3" s="1"/>
      <c r="G3" s="1"/>
      <c r="H3" s="1" t="s">
        <v>6</v>
      </c>
      <c r="I3" s="1"/>
      <c r="K3" s="0" t="s">
        <v>7</v>
      </c>
    </row>
    <row r="4" customFormat="false" ht="12.75" hidden="false" customHeight="false" outlineLevel="0" collapsed="false">
      <c r="E4" s="3" t="s">
        <v>8</v>
      </c>
      <c r="K4" s="0" t="s">
        <v>9</v>
      </c>
      <c r="M4" s="3" t="s">
        <v>10</v>
      </c>
    </row>
    <row r="5" customFormat="false" ht="12.75" hidden="false" customHeight="false" outlineLevel="0" collapsed="false">
      <c r="C5" s="4" t="s">
        <v>0</v>
      </c>
      <c r="E5" s="3" t="s">
        <v>11</v>
      </c>
      <c r="H5" s="4" t="s">
        <v>0</v>
      </c>
      <c r="M5" s="5" t="n">
        <f aca="false">AVERAGE(M10:M209)</f>
        <v>4.105</v>
      </c>
    </row>
    <row r="6" customFormat="false" ht="12.75" hidden="false" customHeight="false" outlineLevel="0" collapsed="false">
      <c r="C6" s="0" t="n">
        <f aca="false">AVERAGE(C10:C209)</f>
        <v>0.595163782004473</v>
      </c>
      <c r="E6" s="6" t="n">
        <f aca="false">AVERAGE(E10:E209)</f>
        <v>2.86731788998454</v>
      </c>
      <c r="H6" s="7" t="n">
        <f aca="false">AVERAGE(H10:H209)</f>
        <v>0.514701349371804</v>
      </c>
      <c r="K6" s="8" t="s">
        <v>12</v>
      </c>
      <c r="L6" s="8" t="s">
        <v>13</v>
      </c>
      <c r="M6" s="9" t="s">
        <v>13</v>
      </c>
    </row>
    <row r="7" customFormat="false" ht="12.75" hidden="false" customHeight="false" outlineLevel="0" collapsed="false">
      <c r="A7" s="8"/>
      <c r="B7" s="8" t="s">
        <v>14</v>
      </c>
      <c r="C7" s="1" t="s">
        <v>15</v>
      </c>
      <c r="D7" s="8" t="s">
        <v>16</v>
      </c>
      <c r="E7" s="9" t="s">
        <v>17</v>
      </c>
      <c r="F7" s="8" t="s">
        <v>18</v>
      </c>
      <c r="G7" s="8" t="s">
        <v>14</v>
      </c>
      <c r="H7" s="1" t="s">
        <v>19</v>
      </c>
      <c r="I7" s="8" t="s">
        <v>18</v>
      </c>
      <c r="K7" s="8" t="s">
        <v>20</v>
      </c>
      <c r="L7" s="8" t="s">
        <v>21</v>
      </c>
      <c r="M7" s="9" t="s">
        <v>22</v>
      </c>
    </row>
    <row r="8" customFormat="false" ht="12.75" hidden="false" customHeight="false" outlineLevel="0" collapsed="false">
      <c r="A8" s="8" t="s">
        <v>23</v>
      </c>
      <c r="B8" s="8" t="s">
        <v>24</v>
      </c>
      <c r="C8" s="1" t="s">
        <v>5</v>
      </c>
      <c r="D8" s="8" t="s">
        <v>25</v>
      </c>
      <c r="E8" s="9" t="s">
        <v>6</v>
      </c>
      <c r="F8" s="8" t="s">
        <v>26</v>
      </c>
      <c r="G8" s="8" t="s">
        <v>27</v>
      </c>
      <c r="H8" s="1" t="s">
        <v>6</v>
      </c>
      <c r="I8" s="8" t="s">
        <v>28</v>
      </c>
      <c r="J8" s="8" t="s">
        <v>23</v>
      </c>
      <c r="K8" s="8" t="s">
        <v>29</v>
      </c>
      <c r="L8" s="8" t="s">
        <v>30</v>
      </c>
      <c r="M8" s="9" t="s">
        <v>31</v>
      </c>
    </row>
    <row r="9" customFormat="false" ht="12.75" hidden="false" customHeight="false" outlineLevel="0" collapsed="false">
      <c r="A9" s="8"/>
      <c r="B9" s="8"/>
      <c r="C9" s="1"/>
      <c r="D9" s="8"/>
      <c r="E9" s="9"/>
      <c r="F9" s="8"/>
      <c r="G9" s="8"/>
      <c r="H9" s="1"/>
      <c r="I9" s="8" t="n">
        <v>0</v>
      </c>
      <c r="J9" s="8" t="n">
        <v>0</v>
      </c>
      <c r="K9" s="4"/>
      <c r="M9" s="10"/>
      <c r="O9" s="0" t="s">
        <v>32</v>
      </c>
      <c r="P9" s="0" t="s">
        <v>33</v>
      </c>
    </row>
    <row r="10" customFormat="false" ht="12.75" hidden="false" customHeight="false" outlineLevel="0" collapsed="false">
      <c r="A10" s="0" t="n">
        <v>1</v>
      </c>
      <c r="B10" s="11" t="n">
        <v>0.906909300237305</v>
      </c>
      <c r="C10" s="12" t="n">
        <f aca="false">-LN(B10)*$D$2</f>
        <v>0.0586277001634022</v>
      </c>
      <c r="D10" s="7" t="n">
        <f aca="false">C10</f>
        <v>0.0586277001634022</v>
      </c>
      <c r="E10" s="10" t="n">
        <v>0</v>
      </c>
      <c r="F10" s="7" t="n">
        <f aca="false">D10+E10</f>
        <v>0.0586277001634022</v>
      </c>
      <c r="G10" s="11" t="n">
        <v>0.532471693352987</v>
      </c>
      <c r="H10" s="12" t="n">
        <f aca="false">-LN(G10)*$I$2</f>
        <v>0.315112770417027</v>
      </c>
      <c r="I10" s="7" t="n">
        <f aca="false">F10+H10</f>
        <v>0.373740470580429</v>
      </c>
      <c r="J10" s="0" t="n">
        <v>1</v>
      </c>
      <c r="K10" s="0" t="n">
        <f aca="false">VLOOKUP(D10,$I$9:$J$209,2)</f>
        <v>0</v>
      </c>
      <c r="L10" s="0" t="n">
        <f aca="false">J10-K10-1</f>
        <v>0</v>
      </c>
      <c r="M10" s="10" t="n">
        <f aca="false">IF(L10=0,0,L10-1)</f>
        <v>0</v>
      </c>
      <c r="O10" s="0" t="n">
        <v>0</v>
      </c>
      <c r="P10" s="0" t="n">
        <v>0</v>
      </c>
    </row>
    <row r="11" customFormat="false" ht="12.75" hidden="false" customHeight="false" outlineLevel="0" collapsed="false">
      <c r="A11" s="0" t="n">
        <v>2</v>
      </c>
      <c r="B11" s="11" t="n">
        <v>0.662145149703791</v>
      </c>
      <c r="C11" s="12" t="n">
        <f aca="false">-LN(B11)*$D$2</f>
        <v>0.2473622926246</v>
      </c>
      <c r="D11" s="7" t="n">
        <f aca="false">C11+D10</f>
        <v>0.305989992788002</v>
      </c>
      <c r="E11" s="10" t="n">
        <f aca="false">IF(D11&gt;I10,0,I10-D11)</f>
        <v>0.0677504777924266</v>
      </c>
      <c r="F11" s="7" t="n">
        <f aca="false">D11+E11</f>
        <v>0.373740470580429</v>
      </c>
      <c r="G11" s="11" t="n">
        <v>0.379316222980258</v>
      </c>
      <c r="H11" s="12" t="n">
        <f aca="false">-LN(G11)*$I$2</f>
        <v>0.484692530180113</v>
      </c>
      <c r="I11" s="7" t="n">
        <f aca="false">F11+H11</f>
        <v>0.858433000760542</v>
      </c>
      <c r="J11" s="0" t="n">
        <v>2</v>
      </c>
      <c r="K11" s="0" t="n">
        <f aca="false">VLOOKUP(D11,$I$9:$J$209,2)</f>
        <v>0</v>
      </c>
      <c r="L11" s="0" t="n">
        <f aca="false">J11-K11-1</f>
        <v>1</v>
      </c>
      <c r="M11" s="10" t="n">
        <f aca="false">IF(L11=0,0,L11-1)</f>
        <v>0</v>
      </c>
      <c r="O11" s="0" t="n">
        <v>1</v>
      </c>
      <c r="P11" s="0" t="n">
        <v>1</v>
      </c>
    </row>
    <row r="12" customFormat="false" ht="12.75" hidden="false" customHeight="false" outlineLevel="0" collapsed="false">
      <c r="A12" s="0" t="n">
        <v>3</v>
      </c>
      <c r="B12" s="11" t="n">
        <v>0.350905523654291</v>
      </c>
      <c r="C12" s="12" t="n">
        <f aca="false">-LN(B12)*$D$2</f>
        <v>0.628342953075195</v>
      </c>
      <c r="D12" s="7" t="n">
        <f aca="false">C12+D11</f>
        <v>0.934332945863197</v>
      </c>
      <c r="E12" s="10" t="n">
        <f aca="false">IF(D12&gt;I11,0,I11-D12)</f>
        <v>0</v>
      </c>
      <c r="F12" s="7" t="n">
        <f aca="false">D12+E12</f>
        <v>0.934332945863197</v>
      </c>
      <c r="G12" s="11" t="n">
        <v>0.819808617283029</v>
      </c>
      <c r="H12" s="12" t="n">
        <f aca="false">-LN(G12)*$I$2</f>
        <v>0.0993421797608173</v>
      </c>
      <c r="I12" s="7" t="n">
        <f aca="false">F12+H12</f>
        <v>1.03367512562401</v>
      </c>
      <c r="J12" s="0" t="n">
        <v>3</v>
      </c>
      <c r="K12" s="0" t="n">
        <f aca="false">VLOOKUP(D12,$I$9:$J$209,2)</f>
        <v>2</v>
      </c>
      <c r="L12" s="0" t="n">
        <f aca="false">J12-K12-1</f>
        <v>0</v>
      </c>
      <c r="M12" s="10" t="n">
        <f aca="false">IF(L12=0,0,L12-1)</f>
        <v>0</v>
      </c>
      <c r="O12" s="0" t="n">
        <v>2</v>
      </c>
      <c r="P12" s="0" t="n">
        <v>2</v>
      </c>
    </row>
    <row r="13" customFormat="false" ht="12.75" hidden="false" customHeight="false" outlineLevel="0" collapsed="false">
      <c r="A13" s="0" t="n">
        <v>4</v>
      </c>
      <c r="B13" s="11" t="n">
        <v>0.36388907060051</v>
      </c>
      <c r="C13" s="12" t="n">
        <f aca="false">-LN(B13)*$D$2</f>
        <v>0.60654372533337</v>
      </c>
      <c r="D13" s="7" t="n">
        <f aca="false">C13+D12</f>
        <v>1.54087667119657</v>
      </c>
      <c r="E13" s="10" t="n">
        <f aca="false">IF(D13&gt;I12,0,I12-D13)</f>
        <v>0</v>
      </c>
      <c r="F13" s="7" t="n">
        <f aca="false">D13+E13</f>
        <v>1.54087667119657</v>
      </c>
      <c r="G13" s="11" t="n">
        <v>0.608907819761461</v>
      </c>
      <c r="H13" s="12" t="n">
        <f aca="false">-LN(G13)*$I$2</f>
        <v>0.248044193005246</v>
      </c>
      <c r="I13" s="7" t="n">
        <f aca="false">F13+H13</f>
        <v>1.78892086420181</v>
      </c>
      <c r="J13" s="0" t="n">
        <v>4</v>
      </c>
      <c r="K13" s="0" t="n">
        <f aca="false">VLOOKUP(D13,$I$9:$J$209,2)</f>
        <v>3</v>
      </c>
      <c r="L13" s="0" t="n">
        <f aca="false">J13-K13-1</f>
        <v>0</v>
      </c>
      <c r="M13" s="10" t="n">
        <f aca="false">IF(L13=0,0,L13-1)</f>
        <v>0</v>
      </c>
      <c r="O13" s="0" t="n">
        <v>3</v>
      </c>
      <c r="P13" s="0" t="n">
        <v>3</v>
      </c>
    </row>
    <row r="14" customFormat="false" ht="12.75" hidden="false" customHeight="false" outlineLevel="0" collapsed="false">
      <c r="A14" s="0" t="n">
        <v>5</v>
      </c>
      <c r="B14" s="11" t="n">
        <v>0.968982452625562</v>
      </c>
      <c r="C14" s="12" t="n">
        <f aca="false">-LN(B14)*$D$2</f>
        <v>0.0189052656005315</v>
      </c>
      <c r="D14" s="7" t="n">
        <f aca="false">C14+D13</f>
        <v>1.5597819367971</v>
      </c>
      <c r="E14" s="10" t="n">
        <f aca="false">IF(D14&gt;I13,0,I13-D14)</f>
        <v>0.229138927404714</v>
      </c>
      <c r="F14" s="7" t="n">
        <f aca="false">D14+E14</f>
        <v>1.78892086420181</v>
      </c>
      <c r="G14" s="11" t="n">
        <v>0.843583946940002</v>
      </c>
      <c r="H14" s="12" t="n">
        <f aca="false">-LN(G14)*$I$2</f>
        <v>0.0850479298952185</v>
      </c>
      <c r="I14" s="7" t="n">
        <f aca="false">F14+H14</f>
        <v>1.87396879409703</v>
      </c>
      <c r="J14" s="0" t="n">
        <v>5</v>
      </c>
      <c r="K14" s="0" t="n">
        <f aca="false">VLOOKUP(D14,$I$9:$J$209,2)</f>
        <v>3</v>
      </c>
      <c r="L14" s="0" t="n">
        <f aca="false">J14-K14-1</f>
        <v>1</v>
      </c>
      <c r="M14" s="10" t="n">
        <f aca="false">IF(L14=0,0,L14-1)</f>
        <v>0</v>
      </c>
      <c r="O14" s="0" t="n">
        <v>4</v>
      </c>
      <c r="P14" s="0" t="n">
        <v>4</v>
      </c>
    </row>
    <row r="15" customFormat="false" ht="12.75" hidden="false" customHeight="false" outlineLevel="0" collapsed="false">
      <c r="A15" s="0" t="n">
        <v>6</v>
      </c>
      <c r="B15" s="11" t="n">
        <v>0.639761152990393</v>
      </c>
      <c r="C15" s="12" t="n">
        <f aca="false">-LN(B15)*$D$2</f>
        <v>0.267996222442082</v>
      </c>
      <c r="D15" s="7" t="n">
        <f aca="false">C15+D14</f>
        <v>1.82777815923918</v>
      </c>
      <c r="E15" s="10" t="n">
        <f aca="false">IF(D15&gt;I14,0,I14-D15)</f>
        <v>0.0461906348578505</v>
      </c>
      <c r="F15" s="7" t="n">
        <f aca="false">D15+E15</f>
        <v>1.87396879409703</v>
      </c>
      <c r="G15" s="11" t="n">
        <v>0.884938640413566</v>
      </c>
      <c r="H15" s="12" t="n">
        <f aca="false">-LN(G15)*$I$2</f>
        <v>0.0611184846219346</v>
      </c>
      <c r="I15" s="7" t="n">
        <f aca="false">F15+H15</f>
        <v>1.93508727871897</v>
      </c>
      <c r="J15" s="0" t="n">
        <v>6</v>
      </c>
      <c r="K15" s="0" t="n">
        <f aca="false">VLOOKUP(D15,$I$9:$J$209,2)</f>
        <v>4</v>
      </c>
      <c r="L15" s="0" t="n">
        <f aca="false">J15-K15-1</f>
        <v>1</v>
      </c>
      <c r="M15" s="10" t="n">
        <f aca="false">IF(L15=0,0,L15-1)</f>
        <v>0</v>
      </c>
      <c r="O15" s="0" t="n">
        <v>5</v>
      </c>
      <c r="P15" s="0" t="n">
        <v>5</v>
      </c>
    </row>
    <row r="16" customFormat="false" ht="12.75" hidden="false" customHeight="false" outlineLevel="0" collapsed="false">
      <c r="A16" s="0" t="n">
        <v>7</v>
      </c>
      <c r="B16" s="11" t="n">
        <v>0.15125783018669</v>
      </c>
      <c r="C16" s="12" t="n">
        <f aca="false">-LN(B16)*$D$2</f>
        <v>1.13326164814911</v>
      </c>
      <c r="D16" s="7" t="n">
        <f aca="false">C16+D15</f>
        <v>2.96103980738829</v>
      </c>
      <c r="E16" s="10" t="n">
        <f aca="false">IF(D16&gt;I15,0,I15-D16)</f>
        <v>0</v>
      </c>
      <c r="F16" s="7" t="n">
        <f aca="false">D16+E16</f>
        <v>2.96103980738829</v>
      </c>
      <c r="G16" s="11" t="n">
        <v>0.187371017704225</v>
      </c>
      <c r="H16" s="12" t="n">
        <f aca="false">-LN(G16)*$I$2</f>
        <v>0.837332287932372</v>
      </c>
      <c r="I16" s="7" t="n">
        <f aca="false">F16+H16</f>
        <v>3.79837209532066</v>
      </c>
      <c r="J16" s="0" t="n">
        <v>7</v>
      </c>
      <c r="K16" s="0" t="n">
        <f aca="false">VLOOKUP(D16,$I$9:$J$209,2)</f>
        <v>6</v>
      </c>
      <c r="L16" s="0" t="n">
        <f aca="false">J16-K16-1</f>
        <v>0</v>
      </c>
      <c r="M16" s="10" t="n">
        <f aca="false">IF(L16=0,0,L16-1)</f>
        <v>0</v>
      </c>
      <c r="O16" s="0" t="n">
        <v>6</v>
      </c>
      <c r="P16" s="0" t="n">
        <v>6</v>
      </c>
    </row>
    <row r="17" customFormat="false" ht="12.75" hidden="false" customHeight="false" outlineLevel="0" collapsed="false">
      <c r="A17" s="0" t="n">
        <v>8</v>
      </c>
      <c r="B17" s="11" t="n">
        <v>0.21275266268817</v>
      </c>
      <c r="C17" s="12" t="n">
        <f aca="false">-LN(B17)*$D$2</f>
        <v>0.928574997620343</v>
      </c>
      <c r="D17" s="7" t="n">
        <f aca="false">C17+D16</f>
        <v>3.88961480500863</v>
      </c>
      <c r="E17" s="10" t="n">
        <f aca="false">IF(D17&gt;I16,0,I16-D17)</f>
        <v>0</v>
      </c>
      <c r="F17" s="7" t="n">
        <f aca="false">D17+E17</f>
        <v>3.88961480500863</v>
      </c>
      <c r="G17" s="11" t="n">
        <v>0.290598862676456</v>
      </c>
      <c r="H17" s="12" t="n">
        <f aca="false">-LN(G17)*$I$2</f>
        <v>0.617905720780805</v>
      </c>
      <c r="I17" s="7" t="n">
        <f aca="false">F17+H17</f>
        <v>4.50752052578944</v>
      </c>
      <c r="J17" s="0" t="n">
        <v>8</v>
      </c>
      <c r="K17" s="0" t="n">
        <f aca="false">VLOOKUP(D17,$I$9:$J$209,2)</f>
        <v>7</v>
      </c>
      <c r="L17" s="0" t="n">
        <f aca="false">J17-K17-1</f>
        <v>0</v>
      </c>
      <c r="M17" s="10" t="n">
        <f aca="false">IF(L17=0,0,L17-1)</f>
        <v>0</v>
      </c>
      <c r="O17" s="0" t="n">
        <v>7</v>
      </c>
      <c r="P17" s="0" t="n">
        <v>7</v>
      </c>
    </row>
    <row r="18" customFormat="false" ht="12.75" hidden="false" customHeight="false" outlineLevel="0" collapsed="false">
      <c r="A18" s="0" t="n">
        <v>9</v>
      </c>
      <c r="B18" s="11" t="n">
        <v>0.729595975804392</v>
      </c>
      <c r="C18" s="12" t="n">
        <f aca="false">-LN(B18)*$D$2</f>
        <v>0.189158613513724</v>
      </c>
      <c r="D18" s="7" t="n">
        <f aca="false">C18+D17</f>
        <v>4.07877341852235</v>
      </c>
      <c r="E18" s="10" t="n">
        <f aca="false">IF(D18&gt;I17,0,I17-D18)</f>
        <v>0.428747107267081</v>
      </c>
      <c r="F18" s="7" t="n">
        <f aca="false">D18+E18</f>
        <v>4.50752052578944</v>
      </c>
      <c r="G18" s="11" t="n">
        <v>0.0613945997121133</v>
      </c>
      <c r="H18" s="12" t="n">
        <f aca="false">-LN(G18)*$I$2</f>
        <v>1.39521670013427</v>
      </c>
      <c r="I18" s="7" t="n">
        <f aca="false">F18+H18</f>
        <v>5.90273722592371</v>
      </c>
      <c r="J18" s="0" t="n">
        <v>9</v>
      </c>
      <c r="K18" s="0" t="n">
        <f aca="false">VLOOKUP(D18,$I$9:$J$209,2)</f>
        <v>7</v>
      </c>
      <c r="L18" s="0" t="n">
        <f aca="false">J18-K18-1</f>
        <v>1</v>
      </c>
      <c r="M18" s="10" t="n">
        <f aca="false">IF(L18=0,0,L18-1)</f>
        <v>0</v>
      </c>
      <c r="O18" s="0" t="n">
        <v>8</v>
      </c>
      <c r="P18" s="0" t="n">
        <v>8</v>
      </c>
    </row>
    <row r="19" customFormat="false" ht="12.75" hidden="false" customHeight="false" outlineLevel="0" collapsed="false">
      <c r="A19" s="0" t="n">
        <v>10</v>
      </c>
      <c r="B19" s="11" t="n">
        <v>0.636846353462587</v>
      </c>
      <c r="C19" s="12" t="n">
        <f aca="false">-LN(B19)*$D$2</f>
        <v>0.270736113515771</v>
      </c>
      <c r="D19" s="7" t="n">
        <f aca="false">C19+D18</f>
        <v>4.34950953203812</v>
      </c>
      <c r="E19" s="10" t="n">
        <f aca="false">IF(D19&gt;I18,0,I18-D19)</f>
        <v>1.55322769388558</v>
      </c>
      <c r="F19" s="7" t="n">
        <f aca="false">D19+E19</f>
        <v>5.90273722592371</v>
      </c>
      <c r="G19" s="11" t="n">
        <v>0.727527339112454</v>
      </c>
      <c r="H19" s="12" t="n">
        <f aca="false">-LN(G19)*$I$2</f>
        <v>0.159051850553282</v>
      </c>
      <c r="I19" s="7" t="n">
        <f aca="false">F19+H19</f>
        <v>6.06178907647699</v>
      </c>
      <c r="J19" s="0" t="n">
        <v>10</v>
      </c>
      <c r="K19" s="0" t="n">
        <f aca="false">VLOOKUP(D19,$I$9:$J$209,2)</f>
        <v>7</v>
      </c>
      <c r="L19" s="0" t="n">
        <f aca="false">J19-K19-1</f>
        <v>2</v>
      </c>
      <c r="M19" s="10" t="n">
        <f aca="false">IF(L19=0,0,L19-1)</f>
        <v>1</v>
      </c>
      <c r="P19" s="0" t="n">
        <v>9</v>
      </c>
    </row>
    <row r="20" customFormat="false" ht="12.75" hidden="false" customHeight="false" outlineLevel="0" collapsed="false">
      <c r="A20" s="0" t="n">
        <v>11</v>
      </c>
      <c r="B20" s="11" t="n">
        <v>0.600702616240728</v>
      </c>
      <c r="C20" s="12" t="n">
        <f aca="false">-LN(B20)*$D$2</f>
        <v>0.305793169089299</v>
      </c>
      <c r="D20" s="7" t="n">
        <f aca="false">C20+D19</f>
        <v>4.65530270112742</v>
      </c>
      <c r="E20" s="10" t="n">
        <f aca="false">IF(D20&gt;I19,0,I19-D20)</f>
        <v>1.40648637534956</v>
      </c>
      <c r="F20" s="7" t="n">
        <f aca="false">D20+E20</f>
        <v>6.06178907647699</v>
      </c>
      <c r="G20" s="11" t="n">
        <v>0.70375981530861</v>
      </c>
      <c r="H20" s="12" t="n">
        <f aca="false">-LN(G20)*$I$2</f>
        <v>0.175659076236472</v>
      </c>
      <c r="I20" s="7" t="n">
        <f aca="false">F20+H20</f>
        <v>6.23744815271346</v>
      </c>
      <c r="J20" s="0" t="n">
        <v>11</v>
      </c>
      <c r="K20" s="0" t="n">
        <f aca="false">VLOOKUP(D20,$I$9:$J$209,2)</f>
        <v>8</v>
      </c>
      <c r="L20" s="0" t="n">
        <f aca="false">J20-K20-1</f>
        <v>2</v>
      </c>
      <c r="M20" s="10" t="n">
        <f aca="false">IF(L20=0,0,L20-1)</f>
        <v>1</v>
      </c>
      <c r="P20" s="0" t="n">
        <v>10</v>
      </c>
    </row>
    <row r="21" customFormat="false" ht="12.75" hidden="false" customHeight="false" outlineLevel="0" collapsed="false">
      <c r="A21" s="0" t="n">
        <v>12</v>
      </c>
      <c r="B21" s="11" t="n">
        <v>0.57179198442032</v>
      </c>
      <c r="C21" s="12" t="n">
        <f aca="false">-LN(B21)*$D$2</f>
        <v>0.335388010406893</v>
      </c>
      <c r="D21" s="7" t="n">
        <f aca="false">C21+D20</f>
        <v>4.99069071153432</v>
      </c>
      <c r="E21" s="10" t="n">
        <f aca="false">IF(D21&gt;I20,0,I20-D21)</f>
        <v>1.24675744117914</v>
      </c>
      <c r="F21" s="7" t="n">
        <f aca="false">D21+E21</f>
        <v>6.23744815271346</v>
      </c>
      <c r="G21" s="11" t="n">
        <v>0.397905567068239</v>
      </c>
      <c r="H21" s="12" t="n">
        <f aca="false">-LN(G21)*$I$2</f>
        <v>0.460770285261566</v>
      </c>
      <c r="I21" s="7" t="n">
        <f aca="false">F21+H21</f>
        <v>6.69821843797502</v>
      </c>
      <c r="J21" s="0" t="n">
        <v>12</v>
      </c>
      <c r="K21" s="0" t="n">
        <f aca="false">VLOOKUP(D21,$I$9:$J$209,2)</f>
        <v>8</v>
      </c>
      <c r="L21" s="0" t="n">
        <f aca="false">J21-K21-1</f>
        <v>3</v>
      </c>
      <c r="M21" s="10" t="n">
        <f aca="false">IF(L21=0,0,L21-1)</f>
        <v>2</v>
      </c>
    </row>
    <row r="22" customFormat="false" ht="12.75" hidden="false" customHeight="false" outlineLevel="0" collapsed="false">
      <c r="A22" s="0" t="n">
        <v>13</v>
      </c>
      <c r="B22" s="11" t="n">
        <v>0.0869018372835999</v>
      </c>
      <c r="C22" s="12" t="n">
        <f aca="false">-LN(B22)*$D$2</f>
        <v>1.46578566265816</v>
      </c>
      <c r="D22" s="7" t="n">
        <f aca="false">C22+D21</f>
        <v>6.45647637419247</v>
      </c>
      <c r="E22" s="10" t="n">
        <f aca="false">IF(D22&gt;I21,0,I21-D22)</f>
        <v>0.24174206378255</v>
      </c>
      <c r="F22" s="7" t="n">
        <f aca="false">D22+E22</f>
        <v>6.69821843797502</v>
      </c>
      <c r="G22" s="11" t="n">
        <v>0.407195574050186</v>
      </c>
      <c r="H22" s="12" t="n">
        <f aca="false">-LN(G22)*$I$2</f>
        <v>0.449230841516659</v>
      </c>
      <c r="I22" s="7" t="n">
        <f aca="false">F22+H22</f>
        <v>7.14744927949168</v>
      </c>
      <c r="J22" s="0" t="n">
        <v>13</v>
      </c>
      <c r="K22" s="0" t="n">
        <f aca="false">VLOOKUP(D22,$I$9:$J$209,2)</f>
        <v>11</v>
      </c>
      <c r="L22" s="0" t="n">
        <f aca="false">J22-K22-1</f>
        <v>1</v>
      </c>
      <c r="M22" s="10" t="n">
        <f aca="false">IF(L22=0,0,L22-1)</f>
        <v>0</v>
      </c>
    </row>
    <row r="23" customFormat="false" ht="12.75" hidden="false" customHeight="false" outlineLevel="0" collapsed="false">
      <c r="A23" s="0" t="n">
        <v>14</v>
      </c>
      <c r="B23" s="11" t="n">
        <v>0.00398353194824086</v>
      </c>
      <c r="C23" s="12" t="n">
        <f aca="false">-LN(B23)*$D$2</f>
        <v>3.31535185741963</v>
      </c>
      <c r="D23" s="7" t="n">
        <f aca="false">C23+D22</f>
        <v>9.7718282316121</v>
      </c>
      <c r="E23" s="10" t="n">
        <f aca="false">IF(D23&gt;I22,0,I22-D23)</f>
        <v>0</v>
      </c>
      <c r="F23" s="7" t="n">
        <f aca="false">D23+E23</f>
        <v>9.7718282316121</v>
      </c>
      <c r="G23" s="11" t="n">
        <v>0.712245443476654</v>
      </c>
      <c r="H23" s="12" t="n">
        <f aca="false">-LN(G23)*$I$2</f>
        <v>0.169666351494879</v>
      </c>
      <c r="I23" s="7" t="n">
        <f aca="false">F23+H23</f>
        <v>9.94149458310698</v>
      </c>
      <c r="J23" s="0" t="n">
        <v>14</v>
      </c>
      <c r="K23" s="0" t="n">
        <f aca="false">VLOOKUP(D23,$I$9:$J$209,2)</f>
        <v>13</v>
      </c>
      <c r="L23" s="0" t="n">
        <f aca="false">J23-K23-1</f>
        <v>0</v>
      </c>
      <c r="M23" s="10" t="n">
        <f aca="false">IF(L23=0,0,L23-1)</f>
        <v>0</v>
      </c>
    </row>
    <row r="24" customFormat="false" ht="12.75" hidden="false" customHeight="false" outlineLevel="0" collapsed="false">
      <c r="A24" s="0" t="n">
        <v>15</v>
      </c>
      <c r="B24" s="11" t="n">
        <v>0.738939405561144</v>
      </c>
      <c r="C24" s="12" t="n">
        <f aca="false">-LN(B24)*$D$2</f>
        <v>0.181523613946113</v>
      </c>
      <c r="D24" s="7" t="n">
        <f aca="false">C24+D23</f>
        <v>9.95335184555821</v>
      </c>
      <c r="E24" s="10" t="n">
        <f aca="false">IF(D24&gt;I23,0,I23-D24)</f>
        <v>0</v>
      </c>
      <c r="F24" s="7" t="n">
        <f aca="false">D24+E24</f>
        <v>9.95335184555821</v>
      </c>
      <c r="G24" s="11" t="n">
        <v>0.348618124230693</v>
      </c>
      <c r="H24" s="12" t="n">
        <f aca="false">-LN(G24)*$I$2</f>
        <v>0.526889077882767</v>
      </c>
      <c r="I24" s="7" t="n">
        <f aca="false">F24+H24</f>
        <v>10.480240923441</v>
      </c>
      <c r="J24" s="0" t="n">
        <v>15</v>
      </c>
      <c r="K24" s="0" t="n">
        <f aca="false">VLOOKUP(D24,$I$9:$J$209,2)</f>
        <v>14</v>
      </c>
      <c r="L24" s="0" t="n">
        <f aca="false">J24-K24-1</f>
        <v>0</v>
      </c>
      <c r="M24" s="10" t="n">
        <f aca="false">IF(L24=0,0,L24-1)</f>
        <v>0</v>
      </c>
    </row>
    <row r="25" customFormat="false" ht="12.75" hidden="false" customHeight="false" outlineLevel="0" collapsed="false">
      <c r="A25" s="0" t="n">
        <v>16</v>
      </c>
      <c r="B25" s="11" t="n">
        <v>0.529213762928342</v>
      </c>
      <c r="C25" s="12" t="n">
        <f aca="false">-LN(B25)*$D$2</f>
        <v>0.381817704020563</v>
      </c>
      <c r="D25" s="7" t="n">
        <f aca="false">C25+D24</f>
        <v>10.3351695495788</v>
      </c>
      <c r="E25" s="10" t="n">
        <f aca="false">IF(D25&gt;I24,0,I24-D25)</f>
        <v>0.145071373862203</v>
      </c>
      <c r="F25" s="7" t="n">
        <f aca="false">D25+E25</f>
        <v>10.480240923441</v>
      </c>
      <c r="G25" s="11" t="n">
        <v>0.583758635345142</v>
      </c>
      <c r="H25" s="12" t="n">
        <f aca="false">-LN(G25)*$I$2</f>
        <v>0.269133838612986</v>
      </c>
      <c r="I25" s="7" t="n">
        <f aca="false">F25+H25</f>
        <v>10.749374762054</v>
      </c>
      <c r="J25" s="0" t="n">
        <v>16</v>
      </c>
      <c r="K25" s="0" t="n">
        <f aca="false">VLOOKUP(D25,$I$9:$J$209,2)</f>
        <v>14</v>
      </c>
      <c r="L25" s="0" t="n">
        <f aca="false">J25-K25-1</f>
        <v>1</v>
      </c>
      <c r="M25" s="10" t="n">
        <f aca="false">IF(L25=0,0,L25-1)</f>
        <v>0</v>
      </c>
    </row>
    <row r="26" customFormat="false" ht="12.75" hidden="false" customHeight="false" outlineLevel="0" collapsed="false">
      <c r="A26" s="0" t="n">
        <v>17</v>
      </c>
      <c r="B26" s="11" t="n">
        <v>0.730791202455895</v>
      </c>
      <c r="C26" s="12" t="n">
        <f aca="false">-LN(B26)*$D$2</f>
        <v>0.188176495673062</v>
      </c>
      <c r="D26" s="7" t="n">
        <f aca="false">C26+D25</f>
        <v>10.5233460452518</v>
      </c>
      <c r="E26" s="10" t="n">
        <f aca="false">IF(D26&gt;I25,0,I25-D26)</f>
        <v>0.226028716802128</v>
      </c>
      <c r="F26" s="7" t="n">
        <f aca="false">D26+E26</f>
        <v>10.749374762054</v>
      </c>
      <c r="G26" s="11" t="n">
        <v>0.433664016748899</v>
      </c>
      <c r="H26" s="12" t="n">
        <f aca="false">-LN(G26)*$I$2</f>
        <v>0.417742599825439</v>
      </c>
      <c r="I26" s="7" t="n">
        <f aca="false">F26+H26</f>
        <v>11.1671173618794</v>
      </c>
      <c r="J26" s="0" t="n">
        <v>17</v>
      </c>
      <c r="K26" s="0" t="n">
        <f aca="false">VLOOKUP(D26,$I$9:$J$209,2)</f>
        <v>15</v>
      </c>
      <c r="L26" s="0" t="n">
        <f aca="false">J26-K26-1</f>
        <v>1</v>
      </c>
      <c r="M26" s="10" t="n">
        <f aca="false">IF(L26=0,0,L26-1)</f>
        <v>0</v>
      </c>
    </row>
    <row r="27" customFormat="false" ht="12.75" hidden="false" customHeight="false" outlineLevel="0" collapsed="false">
      <c r="A27" s="0" t="n">
        <v>18</v>
      </c>
      <c r="B27" s="11" t="n">
        <v>0.0396640028091491</v>
      </c>
      <c r="C27" s="12" t="n">
        <f aca="false">-LN(B27)*$D$2</f>
        <v>1.9363867397194</v>
      </c>
      <c r="D27" s="7" t="n">
        <f aca="false">C27+D26</f>
        <v>12.4597327849712</v>
      </c>
      <c r="E27" s="10" t="n">
        <f aca="false">IF(D27&gt;I26,0,I26-D27)</f>
        <v>0</v>
      </c>
      <c r="F27" s="7" t="n">
        <f aca="false">D27+E27</f>
        <v>12.4597327849712</v>
      </c>
      <c r="G27" s="11" t="n">
        <v>0.365374706315275</v>
      </c>
      <c r="H27" s="12" t="n">
        <f aca="false">-LN(G27)*$I$2</f>
        <v>0.503415929670462</v>
      </c>
      <c r="I27" s="7" t="n">
        <f aca="false">F27+H27</f>
        <v>12.9631487146417</v>
      </c>
      <c r="J27" s="0" t="n">
        <v>18</v>
      </c>
      <c r="K27" s="0" t="n">
        <f aca="false">VLOOKUP(D27,$I$9:$J$209,2)</f>
        <v>17</v>
      </c>
      <c r="L27" s="0" t="n">
        <f aca="false">J27-K27-1</f>
        <v>0</v>
      </c>
      <c r="M27" s="10" t="n">
        <f aca="false">IF(L27=0,0,L27-1)</f>
        <v>0</v>
      </c>
    </row>
    <row r="28" customFormat="false" ht="12.75" hidden="false" customHeight="false" outlineLevel="0" collapsed="false">
      <c r="A28" s="0" t="n">
        <v>19</v>
      </c>
      <c r="B28" s="11" t="n">
        <v>0.610757419200222</v>
      </c>
      <c r="C28" s="12" t="n">
        <f aca="false">-LN(B28)*$D$2</f>
        <v>0.295833252738262</v>
      </c>
      <c r="D28" s="7" t="n">
        <f aca="false">C28+D27</f>
        <v>12.7555660377095</v>
      </c>
      <c r="E28" s="10" t="n">
        <f aca="false">IF(D28&gt;I27,0,I27-D28)</f>
        <v>0.2075826769322</v>
      </c>
      <c r="F28" s="7" t="n">
        <f aca="false">D28+E28</f>
        <v>12.9631487146417</v>
      </c>
      <c r="G28" s="11" t="n">
        <v>0.166228150840007</v>
      </c>
      <c r="H28" s="12" t="n">
        <f aca="false">-LN(G28)*$I$2</f>
        <v>0.897197015800878</v>
      </c>
      <c r="I28" s="7" t="n">
        <f aca="false">F28+H28</f>
        <v>13.8603457304426</v>
      </c>
      <c r="J28" s="0" t="n">
        <v>19</v>
      </c>
      <c r="K28" s="0" t="n">
        <f aca="false">VLOOKUP(D28,$I$9:$J$209,2)</f>
        <v>17</v>
      </c>
      <c r="L28" s="0" t="n">
        <f aca="false">J28-K28-1</f>
        <v>1</v>
      </c>
      <c r="M28" s="10" t="n">
        <f aca="false">IF(L28=0,0,L28-1)</f>
        <v>0</v>
      </c>
    </row>
    <row r="29" customFormat="false" ht="12.75" hidden="false" customHeight="false" outlineLevel="0" collapsed="false">
      <c r="A29" s="0" t="n">
        <v>20</v>
      </c>
      <c r="B29" s="11" t="n">
        <v>0.780069108210443</v>
      </c>
      <c r="C29" s="12" t="n">
        <f aca="false">-LN(B29)*$D$2</f>
        <v>0.149023657772084</v>
      </c>
      <c r="D29" s="7" t="n">
        <f aca="false">C29+D28</f>
        <v>12.9045896954816</v>
      </c>
      <c r="E29" s="10" t="n">
        <f aca="false">IF(D29&gt;I28,0,I28-D29)</f>
        <v>0.955756034960993</v>
      </c>
      <c r="F29" s="7" t="n">
        <f aca="false">D29+E29</f>
        <v>13.8603457304426</v>
      </c>
      <c r="G29" s="11" t="n">
        <v>0.311735093899449</v>
      </c>
      <c r="H29" s="12" t="n">
        <f aca="false">-LN(G29)*$I$2</f>
        <v>0.582800754920577</v>
      </c>
      <c r="I29" s="7" t="n">
        <f aca="false">F29+H29</f>
        <v>14.4431464853632</v>
      </c>
      <c r="J29" s="0" t="n">
        <v>20</v>
      </c>
      <c r="K29" s="0" t="n">
        <f aca="false">VLOOKUP(D29,$I$9:$J$209,2)</f>
        <v>17</v>
      </c>
      <c r="L29" s="0" t="n">
        <f aca="false">J29-K29-1</f>
        <v>2</v>
      </c>
      <c r="M29" s="10" t="n">
        <f aca="false">IF(L29=0,0,L29-1)</f>
        <v>1</v>
      </c>
    </row>
    <row r="30" customFormat="false" ht="12.75" hidden="false" customHeight="false" outlineLevel="0" collapsed="false">
      <c r="A30" s="0" t="n">
        <v>21</v>
      </c>
      <c r="B30" s="11" t="n">
        <v>0.399808298432432</v>
      </c>
      <c r="C30" s="12" t="n">
        <f aca="false">-LN(B30)*$D$2</f>
        <v>0.550062060403165</v>
      </c>
      <c r="D30" s="7" t="n">
        <f aca="false">C30+D29</f>
        <v>13.4546517558847</v>
      </c>
      <c r="E30" s="10" t="n">
        <f aca="false">IF(D30&gt;I29,0,I29-D30)</f>
        <v>0.988494729478406</v>
      </c>
      <c r="F30" s="7" t="n">
        <f aca="false">D30+E30</f>
        <v>14.4431464853632</v>
      </c>
      <c r="G30" s="11" t="n">
        <v>0.846355087790756</v>
      </c>
      <c r="H30" s="12" t="n">
        <f aca="false">-LN(G30)*$I$2</f>
        <v>0.0834081409575211</v>
      </c>
      <c r="I30" s="7" t="n">
        <f aca="false">F30+H30</f>
        <v>14.5265546263207</v>
      </c>
      <c r="J30" s="0" t="n">
        <v>21</v>
      </c>
      <c r="K30" s="0" t="n">
        <f aca="false">VLOOKUP(D30,$I$9:$J$209,2)</f>
        <v>18</v>
      </c>
      <c r="L30" s="0" t="n">
        <f aca="false">J30-K30-1</f>
        <v>2</v>
      </c>
      <c r="M30" s="10" t="n">
        <f aca="false">IF(L30=0,0,L30-1)</f>
        <v>1</v>
      </c>
    </row>
    <row r="31" customFormat="false" ht="12.75" hidden="false" customHeight="false" outlineLevel="0" collapsed="false">
      <c r="A31" s="0" t="n">
        <v>22</v>
      </c>
      <c r="B31" s="11" t="n">
        <v>0.962030779712349</v>
      </c>
      <c r="C31" s="12" t="n">
        <f aca="false">-LN(B31)*$D$2</f>
        <v>0.0232252999711766</v>
      </c>
      <c r="D31" s="7" t="n">
        <f aca="false">C31+D30</f>
        <v>13.4778770558559</v>
      </c>
      <c r="E31" s="10" t="n">
        <f aca="false">IF(D31&gt;I30,0,I30-D31)</f>
        <v>1.04867757046475</v>
      </c>
      <c r="F31" s="7" t="n">
        <f aca="false">D31+E31</f>
        <v>14.5265546263207</v>
      </c>
      <c r="G31" s="11" t="n">
        <v>0.876193689897875</v>
      </c>
      <c r="H31" s="12" t="n">
        <f aca="false">-LN(G31)*$I$2</f>
        <v>0.0660840526484915</v>
      </c>
      <c r="I31" s="7" t="n">
        <f aca="false">F31+H31</f>
        <v>14.5926386789692</v>
      </c>
      <c r="J31" s="0" t="n">
        <v>22</v>
      </c>
      <c r="K31" s="0" t="n">
        <f aca="false">VLOOKUP(D31,$I$9:$J$209,2)</f>
        <v>18</v>
      </c>
      <c r="L31" s="0" t="n">
        <f aca="false">J31-K31-1</f>
        <v>3</v>
      </c>
      <c r="M31" s="10" t="n">
        <f aca="false">IF(L31=0,0,L31-1)</f>
        <v>2</v>
      </c>
    </row>
    <row r="32" customFormat="false" ht="12.75" hidden="false" customHeight="false" outlineLevel="0" collapsed="false">
      <c r="A32" s="0" t="n">
        <v>23</v>
      </c>
      <c r="B32" s="11" t="n">
        <v>0.704731080865264</v>
      </c>
      <c r="C32" s="12" t="n">
        <f aca="false">-LN(B32)*$D$2</f>
        <v>0.209963396711956</v>
      </c>
      <c r="D32" s="7" t="n">
        <f aca="false">C32+D31</f>
        <v>13.6878404525679</v>
      </c>
      <c r="E32" s="10" t="n">
        <f aca="false">IF(D32&gt;I31,0,I31-D32)</f>
        <v>0.904798226401287</v>
      </c>
      <c r="F32" s="7" t="n">
        <f aca="false">D32+E32</f>
        <v>14.5926386789692</v>
      </c>
      <c r="G32" s="11" t="n">
        <v>0.176140135171866</v>
      </c>
      <c r="H32" s="12" t="n">
        <f aca="false">-LN(G32)*$I$2</f>
        <v>0.868237689096797</v>
      </c>
      <c r="I32" s="7" t="n">
        <f aca="false">F32+H32</f>
        <v>15.460876368066</v>
      </c>
      <c r="J32" s="0" t="n">
        <v>23</v>
      </c>
      <c r="K32" s="0" t="n">
        <f aca="false">VLOOKUP(D32,$I$9:$J$209,2)</f>
        <v>18</v>
      </c>
      <c r="L32" s="0" t="n">
        <f aca="false">J32-K32-1</f>
        <v>4</v>
      </c>
      <c r="M32" s="10" t="n">
        <f aca="false">IF(L32=0,0,L32-1)</f>
        <v>3</v>
      </c>
    </row>
    <row r="33" customFormat="false" ht="12.75" hidden="false" customHeight="false" outlineLevel="0" collapsed="false">
      <c r="A33" s="0" t="n">
        <v>24</v>
      </c>
      <c r="B33" s="11" t="n">
        <v>0.410953058756662</v>
      </c>
      <c r="C33" s="12" t="n">
        <f aca="false">-LN(B33)*$D$2</f>
        <v>0.53356576996771</v>
      </c>
      <c r="D33" s="7" t="n">
        <f aca="false">C33+D32</f>
        <v>14.2214062225356</v>
      </c>
      <c r="E33" s="10" t="n">
        <f aca="false">IF(D33&gt;I32,0,I32-D33)</f>
        <v>1.23947014553037</v>
      </c>
      <c r="F33" s="7" t="n">
        <f aca="false">D33+E33</f>
        <v>15.460876368066</v>
      </c>
      <c r="G33" s="11" t="n">
        <v>0.228766850651747</v>
      </c>
      <c r="H33" s="12" t="n">
        <f aca="false">-LN(G33)*$I$2</f>
        <v>0.737525956744109</v>
      </c>
      <c r="I33" s="7" t="n">
        <f aca="false">F33+H33</f>
        <v>16.1984023248101</v>
      </c>
      <c r="J33" s="0" t="n">
        <v>24</v>
      </c>
      <c r="K33" s="0" t="n">
        <f aca="false">VLOOKUP(D33,$I$9:$J$209,2)</f>
        <v>19</v>
      </c>
      <c r="L33" s="0" t="n">
        <f aca="false">J33-K33-1</f>
        <v>4</v>
      </c>
      <c r="M33" s="10" t="n">
        <f aca="false">IF(L33=0,0,L33-1)</f>
        <v>3</v>
      </c>
    </row>
    <row r="34" customFormat="false" ht="12.75" hidden="false" customHeight="false" outlineLevel="0" collapsed="false">
      <c r="A34" s="0" t="n">
        <v>25</v>
      </c>
      <c r="B34" s="11" t="n">
        <v>0.131852440168061</v>
      </c>
      <c r="C34" s="12" t="n">
        <f aca="false">-LN(B34)*$D$2</f>
        <v>1.21564311552094</v>
      </c>
      <c r="D34" s="7" t="n">
        <f aca="false">C34+D33</f>
        <v>15.4370493380565</v>
      </c>
      <c r="E34" s="10" t="n">
        <f aca="false">IF(D34&gt;I33,0,I33-D34)</f>
        <v>0.76135298675354</v>
      </c>
      <c r="F34" s="7" t="n">
        <f aca="false">D34+E34</f>
        <v>16.1984023248101</v>
      </c>
      <c r="G34" s="11" t="n">
        <v>0.170214192229178</v>
      </c>
      <c r="H34" s="12" t="n">
        <f aca="false">-LN(G34)*$I$2</f>
        <v>0.885348840359454</v>
      </c>
      <c r="I34" s="7" t="n">
        <f aca="false">F34+H34</f>
        <v>17.0837511651695</v>
      </c>
      <c r="J34" s="0" t="n">
        <v>25</v>
      </c>
      <c r="K34" s="0" t="n">
        <f aca="false">VLOOKUP(D34,$I$9:$J$209,2)</f>
        <v>22</v>
      </c>
      <c r="L34" s="0" t="n">
        <f aca="false">J34-K34-1</f>
        <v>2</v>
      </c>
      <c r="M34" s="10" t="n">
        <f aca="false">IF(L34=0,0,L34-1)</f>
        <v>1</v>
      </c>
    </row>
    <row r="35" customFormat="false" ht="12.75" hidden="false" customHeight="false" outlineLevel="0" collapsed="false">
      <c r="A35" s="0" t="n">
        <v>26</v>
      </c>
      <c r="B35" s="11" t="n">
        <v>0.890664754625735</v>
      </c>
      <c r="C35" s="12" t="n">
        <f aca="false">-LN(B35)*$D$2</f>
        <v>0.0694723078491348</v>
      </c>
      <c r="D35" s="7" t="n">
        <f aca="false">C35+D34</f>
        <v>15.5065216459057</v>
      </c>
      <c r="E35" s="10" t="n">
        <f aca="false">IF(D35&gt;I34,0,I34-D35)</f>
        <v>1.57722951926386</v>
      </c>
      <c r="F35" s="7" t="n">
        <f aca="false">D35+E35</f>
        <v>17.0837511651695</v>
      </c>
      <c r="G35" s="11" t="n">
        <v>0.760672209640418</v>
      </c>
      <c r="H35" s="12" t="n">
        <f aca="false">-LN(G35)*$I$2</f>
        <v>0.136776375130181</v>
      </c>
      <c r="I35" s="7" t="n">
        <f aca="false">F35+H35</f>
        <v>17.2205275402997</v>
      </c>
      <c r="J35" s="0" t="n">
        <v>26</v>
      </c>
      <c r="K35" s="0" t="n">
        <f aca="false">VLOOKUP(D35,$I$9:$J$209,2)</f>
        <v>23</v>
      </c>
      <c r="L35" s="0" t="n">
        <f aca="false">J35-K35-1</f>
        <v>2</v>
      </c>
      <c r="M35" s="10" t="n">
        <f aca="false">IF(L35=0,0,L35-1)</f>
        <v>1</v>
      </c>
    </row>
    <row r="36" customFormat="false" ht="12.75" hidden="false" customHeight="false" outlineLevel="0" collapsed="false">
      <c r="A36" s="0" t="n">
        <v>27</v>
      </c>
      <c r="B36" s="11" t="n">
        <v>0.986202220758459</v>
      </c>
      <c r="C36" s="12" t="n">
        <f aca="false">-LN(B36)*$D$2</f>
        <v>0.00833631201652925</v>
      </c>
      <c r="D36" s="7" t="n">
        <f aca="false">C36+D35</f>
        <v>15.5148579579222</v>
      </c>
      <c r="E36" s="10" t="n">
        <f aca="false">IF(D36&gt;I35,0,I35-D36)</f>
        <v>1.70566958237751</v>
      </c>
      <c r="F36" s="7" t="n">
        <f aca="false">D36+E36</f>
        <v>17.2205275402997</v>
      </c>
      <c r="G36" s="11" t="n">
        <v>0.0373079089788155</v>
      </c>
      <c r="H36" s="12" t="n">
        <f aca="false">-LN(G36)*$I$2</f>
        <v>1.64427496892173</v>
      </c>
      <c r="I36" s="7" t="n">
        <f aca="false">F36+H36</f>
        <v>18.8648025092214</v>
      </c>
      <c r="J36" s="0" t="n">
        <v>27</v>
      </c>
      <c r="K36" s="0" t="n">
        <f aca="false">VLOOKUP(D36,$I$9:$J$209,2)</f>
        <v>23</v>
      </c>
      <c r="L36" s="0" t="n">
        <f aca="false">J36-K36-1</f>
        <v>3</v>
      </c>
      <c r="M36" s="10" t="n">
        <f aca="false">IF(L36=0,0,L36-1)</f>
        <v>2</v>
      </c>
    </row>
    <row r="37" customFormat="false" ht="12.75" hidden="false" customHeight="false" outlineLevel="0" collapsed="false">
      <c r="A37" s="0" t="n">
        <v>28</v>
      </c>
      <c r="B37" s="11" t="n">
        <v>0.828312779929631</v>
      </c>
      <c r="C37" s="12" t="n">
        <f aca="false">-LN(B37)*$D$2</f>
        <v>0.113018665433748</v>
      </c>
      <c r="D37" s="7" t="n">
        <f aca="false">C37+D36</f>
        <v>15.6278766233559</v>
      </c>
      <c r="E37" s="10" t="n">
        <f aca="false">IF(D37&gt;I36,0,I36-D37)</f>
        <v>3.2369258858655</v>
      </c>
      <c r="F37" s="7" t="n">
        <f aca="false">D37+E37</f>
        <v>18.8648025092214</v>
      </c>
      <c r="G37" s="11" t="n">
        <v>0.57769410265008</v>
      </c>
      <c r="H37" s="12" t="n">
        <f aca="false">-LN(G37)*$I$2</f>
        <v>0.274355392286502</v>
      </c>
      <c r="I37" s="7" t="n">
        <f aca="false">F37+H37</f>
        <v>19.1391579015079</v>
      </c>
      <c r="J37" s="0" t="n">
        <v>28</v>
      </c>
      <c r="K37" s="0" t="n">
        <f aca="false">VLOOKUP(D37,$I$9:$J$209,2)</f>
        <v>23</v>
      </c>
      <c r="L37" s="0" t="n">
        <f aca="false">J37-K37-1</f>
        <v>4</v>
      </c>
      <c r="M37" s="10" t="n">
        <f aca="false">IF(L37=0,0,L37-1)</f>
        <v>3</v>
      </c>
    </row>
    <row r="38" customFormat="false" ht="12.75" hidden="false" customHeight="false" outlineLevel="0" collapsed="false">
      <c r="A38" s="0" t="n">
        <v>29</v>
      </c>
      <c r="B38" s="11" t="n">
        <v>0.298683980324632</v>
      </c>
      <c r="C38" s="12" t="n">
        <f aca="false">-LN(B38)*$D$2</f>
        <v>0.725021511911138</v>
      </c>
      <c r="D38" s="7" t="n">
        <f aca="false">C38+D37</f>
        <v>16.3528981352671</v>
      </c>
      <c r="E38" s="10" t="n">
        <f aca="false">IF(D38&gt;I37,0,I37-D38)</f>
        <v>2.78625976624086</v>
      </c>
      <c r="F38" s="7" t="n">
        <f aca="false">D38+E38</f>
        <v>19.1391579015079</v>
      </c>
      <c r="G38" s="11" t="n">
        <v>0.0404988680984344</v>
      </c>
      <c r="H38" s="12" t="n">
        <f aca="false">-LN(G38)*$I$2</f>
        <v>1.6032406267235</v>
      </c>
      <c r="I38" s="7" t="n">
        <f aca="false">F38+H38</f>
        <v>20.7423985282314</v>
      </c>
      <c r="J38" s="0" t="n">
        <v>29</v>
      </c>
      <c r="K38" s="0" t="n">
        <f aca="false">VLOOKUP(D38,$I$9:$J$209,2)</f>
        <v>24</v>
      </c>
      <c r="L38" s="0" t="n">
        <f aca="false">J38-K38-1</f>
        <v>4</v>
      </c>
      <c r="M38" s="10" t="n">
        <f aca="false">IF(L38=0,0,L38-1)</f>
        <v>3</v>
      </c>
    </row>
    <row r="39" customFormat="false" ht="12.75" hidden="false" customHeight="false" outlineLevel="0" collapsed="false">
      <c r="A39" s="0" t="n">
        <v>30</v>
      </c>
      <c r="B39" s="11" t="n">
        <v>0.855784388286626</v>
      </c>
      <c r="C39" s="12" t="n">
        <f aca="false">-LN(B39)*$D$2</f>
        <v>0.0934420904465597</v>
      </c>
      <c r="D39" s="7" t="n">
        <f aca="false">C39+D38</f>
        <v>16.4463402257136</v>
      </c>
      <c r="E39" s="10" t="n">
        <f aca="false">IF(D39&gt;I38,0,I38-D39)</f>
        <v>4.29605830251781</v>
      </c>
      <c r="F39" s="7" t="n">
        <f aca="false">D39+E39</f>
        <v>20.7423985282314</v>
      </c>
      <c r="G39" s="11" t="n">
        <v>0.129007548163886</v>
      </c>
      <c r="H39" s="12" t="n">
        <f aca="false">-LN(G39)*$I$2</f>
        <v>1.02394218171697</v>
      </c>
      <c r="I39" s="7" t="n">
        <f aca="false">F39+H39</f>
        <v>21.7663407099484</v>
      </c>
      <c r="J39" s="0" t="n">
        <v>30</v>
      </c>
      <c r="K39" s="0" t="n">
        <f aca="false">VLOOKUP(D39,$I$9:$J$209,2)</f>
        <v>24</v>
      </c>
      <c r="L39" s="0" t="n">
        <f aca="false">J39-K39-1</f>
        <v>5</v>
      </c>
      <c r="M39" s="10" t="n">
        <f aca="false">IF(L39=0,0,L39-1)</f>
        <v>4</v>
      </c>
    </row>
    <row r="40" customFormat="false" ht="12.75" hidden="false" customHeight="false" outlineLevel="0" collapsed="false">
      <c r="A40" s="0" t="n">
        <v>31</v>
      </c>
      <c r="B40" s="11" t="n">
        <v>0.581617220956509</v>
      </c>
      <c r="C40" s="12" t="n">
        <f aca="false">-LN(B40)*$D$2</f>
        <v>0.325165646147145</v>
      </c>
      <c r="D40" s="7" t="n">
        <f aca="false">C40+D39</f>
        <v>16.7715058718608</v>
      </c>
      <c r="E40" s="10" t="n">
        <f aca="false">IF(D40&gt;I39,0,I39-D40)</f>
        <v>4.99483483808763</v>
      </c>
      <c r="F40" s="7" t="n">
        <f aca="false">D40+E40</f>
        <v>21.7663407099484</v>
      </c>
      <c r="G40" s="11" t="n">
        <v>0.267417208807102</v>
      </c>
      <c r="H40" s="12" t="n">
        <f aca="false">-LN(G40)*$I$2</f>
        <v>0.659472630168777</v>
      </c>
      <c r="I40" s="7" t="n">
        <f aca="false">F40+H40</f>
        <v>22.4258133401172</v>
      </c>
      <c r="J40" s="0" t="n">
        <v>31</v>
      </c>
      <c r="K40" s="0" t="n">
        <f aca="false">VLOOKUP(D40,$I$9:$J$209,2)</f>
        <v>24</v>
      </c>
      <c r="L40" s="0" t="n">
        <f aca="false">J40-K40-1</f>
        <v>6</v>
      </c>
      <c r="M40" s="10" t="n">
        <f aca="false">IF(L40=0,0,L40-1)</f>
        <v>5</v>
      </c>
    </row>
    <row r="41" customFormat="false" ht="12.75" hidden="false" customHeight="false" outlineLevel="0" collapsed="false">
      <c r="A41" s="0" t="n">
        <v>32</v>
      </c>
      <c r="B41" s="11" t="n">
        <v>0.30877449431613</v>
      </c>
      <c r="C41" s="12" t="n">
        <f aca="false">-LN(B41)*$D$2</f>
        <v>0.705086436221571</v>
      </c>
      <c r="D41" s="7" t="n">
        <f aca="false">C41+D40</f>
        <v>17.4765923080824</v>
      </c>
      <c r="E41" s="10" t="n">
        <f aca="false">IF(D41&gt;I40,0,I40-D41)</f>
        <v>4.94922103203484</v>
      </c>
      <c r="F41" s="7" t="n">
        <f aca="false">D41+E41</f>
        <v>22.4258133401172</v>
      </c>
      <c r="G41" s="11" t="n">
        <v>0.0806714963395221</v>
      </c>
      <c r="H41" s="12" t="n">
        <f aca="false">-LN(G41)*$I$2</f>
        <v>1.25868498565413</v>
      </c>
      <c r="I41" s="7" t="n">
        <f aca="false">F41+H41</f>
        <v>23.6844983257713</v>
      </c>
      <c r="J41" s="0" t="n">
        <v>32</v>
      </c>
      <c r="K41" s="0" t="n">
        <f aca="false">VLOOKUP(D41,$I$9:$J$209,2)</f>
        <v>26</v>
      </c>
      <c r="L41" s="0" t="n">
        <f aca="false">J41-K41-1</f>
        <v>5</v>
      </c>
      <c r="M41" s="10" t="n">
        <f aca="false">IF(L41=0,0,L41-1)</f>
        <v>4</v>
      </c>
    </row>
    <row r="42" customFormat="false" ht="12.75" hidden="false" customHeight="false" outlineLevel="0" collapsed="false">
      <c r="A42" s="0" t="n">
        <v>33</v>
      </c>
      <c r="B42" s="11" t="n">
        <v>0.34931933159402</v>
      </c>
      <c r="C42" s="12" t="n">
        <f aca="false">-LN(B42)*$D$2</f>
        <v>0.631061270932419</v>
      </c>
      <c r="D42" s="7" t="n">
        <f aca="false">C42+D41</f>
        <v>18.1076535790148</v>
      </c>
      <c r="E42" s="10" t="n">
        <f aca="false">IF(D42&gt;I41,0,I41-D42)</f>
        <v>5.57684474675655</v>
      </c>
      <c r="F42" s="7" t="n">
        <f aca="false">D42+E42</f>
        <v>23.6844983257713</v>
      </c>
      <c r="G42" s="11" t="n">
        <v>0.278813658048529</v>
      </c>
      <c r="H42" s="12" t="n">
        <f aca="false">-LN(G42)*$I$2</f>
        <v>0.638605806299686</v>
      </c>
      <c r="I42" s="7" t="n">
        <f aca="false">F42+H42</f>
        <v>24.323104132071</v>
      </c>
      <c r="J42" s="0" t="n">
        <v>33</v>
      </c>
      <c r="K42" s="0" t="n">
        <f aca="false">VLOOKUP(D42,$I$9:$J$209,2)</f>
        <v>26</v>
      </c>
      <c r="L42" s="0" t="n">
        <f aca="false">J42-K42-1</f>
        <v>6</v>
      </c>
      <c r="M42" s="10" t="n">
        <f aca="false">IF(L42=0,0,L42-1)</f>
        <v>5</v>
      </c>
    </row>
    <row r="43" customFormat="false" ht="12.75" hidden="false" customHeight="false" outlineLevel="0" collapsed="false">
      <c r="A43" s="0" t="n">
        <v>34</v>
      </c>
      <c r="B43" s="11" t="n">
        <v>0.609156706726668</v>
      </c>
      <c r="C43" s="12" t="n">
        <f aca="false">-LN(B43)*$D$2</f>
        <v>0.297407835760007</v>
      </c>
      <c r="D43" s="7" t="n">
        <f aca="false">C43+D42</f>
        <v>18.4050614147748</v>
      </c>
      <c r="E43" s="10" t="n">
        <f aca="false">IF(D43&gt;I42,0,I42-D43)</f>
        <v>5.91804271729623</v>
      </c>
      <c r="F43" s="7" t="n">
        <f aca="false">D43+E43</f>
        <v>24.323104132071</v>
      </c>
      <c r="G43" s="11" t="n">
        <v>0.693248142250465</v>
      </c>
      <c r="H43" s="12" t="n">
        <f aca="false">-LN(G43)*$I$2</f>
        <v>0.183183637129186</v>
      </c>
      <c r="I43" s="7" t="n">
        <f aca="false">F43+H43</f>
        <v>24.5062877692002</v>
      </c>
      <c r="J43" s="0" t="n">
        <v>34</v>
      </c>
      <c r="K43" s="0" t="n">
        <f aca="false">VLOOKUP(D43,$I$9:$J$209,2)</f>
        <v>26</v>
      </c>
      <c r="L43" s="0" t="n">
        <f aca="false">J43-K43-1</f>
        <v>7</v>
      </c>
      <c r="M43" s="10" t="n">
        <f aca="false">IF(L43=0,0,L43-1)</f>
        <v>6</v>
      </c>
    </row>
    <row r="44" customFormat="false" ht="12.75" hidden="false" customHeight="false" outlineLevel="0" collapsed="false">
      <c r="A44" s="0" t="n">
        <v>35</v>
      </c>
      <c r="B44" s="11" t="n">
        <v>0.933650315015422</v>
      </c>
      <c r="C44" s="12" t="n">
        <f aca="false">-LN(B44)*$D$2</f>
        <v>0.0411919835490344</v>
      </c>
      <c r="D44" s="7" t="n">
        <f aca="false">C44+D43</f>
        <v>18.4462533983238</v>
      </c>
      <c r="E44" s="10" t="n">
        <f aca="false">IF(D44&gt;I43,0,I43-D44)</f>
        <v>6.06003437087638</v>
      </c>
      <c r="F44" s="7" t="n">
        <f aca="false">D44+E44</f>
        <v>24.5062877692002</v>
      </c>
      <c r="G44" s="11" t="n">
        <v>0.401113155678059</v>
      </c>
      <c r="H44" s="12" t="n">
        <f aca="false">-LN(G44)*$I$2</f>
        <v>0.456755853873051</v>
      </c>
      <c r="I44" s="7" t="n">
        <f aca="false">F44+H44</f>
        <v>24.9630436230733</v>
      </c>
      <c r="J44" s="0" t="n">
        <v>35</v>
      </c>
      <c r="K44" s="0" t="n">
        <f aca="false">VLOOKUP(D44,$I$9:$J$209,2)</f>
        <v>26</v>
      </c>
      <c r="L44" s="0" t="n">
        <f aca="false">J44-K44-1</f>
        <v>8</v>
      </c>
      <c r="M44" s="10" t="n">
        <f aca="false">IF(L44=0,0,L44-1)</f>
        <v>7</v>
      </c>
    </row>
    <row r="45" customFormat="false" ht="12.75" hidden="false" customHeight="false" outlineLevel="0" collapsed="false">
      <c r="A45" s="0" t="n">
        <v>36</v>
      </c>
      <c r="B45" s="11" t="n">
        <v>0.81662612677511</v>
      </c>
      <c r="C45" s="12" t="n">
        <f aca="false">-LN(B45)*$D$2</f>
        <v>0.121544343616292</v>
      </c>
      <c r="D45" s="7" t="n">
        <f aca="false">C45+D44</f>
        <v>18.5677977419401</v>
      </c>
      <c r="E45" s="10" t="n">
        <f aca="false">IF(D45&gt;I44,0,I44-D45)</f>
        <v>6.39524588113314</v>
      </c>
      <c r="F45" s="7" t="n">
        <f aca="false">D45+E45</f>
        <v>24.9630436230733</v>
      </c>
      <c r="G45" s="11" t="n">
        <v>0.6948517839707</v>
      </c>
      <c r="H45" s="12" t="n">
        <f aca="false">-LN(G45)*$I$2</f>
        <v>0.182028358317203</v>
      </c>
      <c r="I45" s="7" t="n">
        <f aca="false">F45+H45</f>
        <v>25.1450719813905</v>
      </c>
      <c r="J45" s="0" t="n">
        <v>36</v>
      </c>
      <c r="K45" s="0" t="n">
        <f aca="false">VLOOKUP(D45,$I$9:$J$209,2)</f>
        <v>26</v>
      </c>
      <c r="L45" s="0" t="n">
        <f aca="false">J45-K45-1</f>
        <v>9</v>
      </c>
      <c r="M45" s="10" t="n">
        <f aca="false">IF(L45=0,0,L45-1)</f>
        <v>8</v>
      </c>
    </row>
    <row r="46" customFormat="false" ht="12.75" hidden="false" customHeight="false" outlineLevel="0" collapsed="false">
      <c r="A46" s="0" t="n">
        <v>37</v>
      </c>
      <c r="B46" s="11" t="n">
        <v>0.91718235688791</v>
      </c>
      <c r="C46" s="12" t="n">
        <f aca="false">-LN(B46)*$D$2</f>
        <v>0.0518693784138052</v>
      </c>
      <c r="D46" s="7" t="n">
        <f aca="false">C46+D45</f>
        <v>18.6196671203539</v>
      </c>
      <c r="E46" s="10" t="n">
        <f aca="false">IF(D46&gt;I45,0,I45-D46)</f>
        <v>6.52540486103654</v>
      </c>
      <c r="F46" s="7" t="n">
        <f aca="false">D46+E46</f>
        <v>25.1450719813905</v>
      </c>
      <c r="G46" s="11" t="n">
        <v>0.92186414515</v>
      </c>
      <c r="H46" s="12" t="n">
        <f aca="false">-LN(G46)*$I$2</f>
        <v>0.0406787071379091</v>
      </c>
      <c r="I46" s="7" t="n">
        <f aca="false">F46+H46</f>
        <v>25.1857506885284</v>
      </c>
      <c r="J46" s="0" t="n">
        <v>37</v>
      </c>
      <c r="K46" s="0" t="n">
        <f aca="false">VLOOKUP(D46,$I$9:$J$209,2)</f>
        <v>26</v>
      </c>
      <c r="L46" s="0" t="n">
        <f aca="false">J46-K46-1</f>
        <v>10</v>
      </c>
      <c r="M46" s="10" t="n">
        <f aca="false">IF(L46=0,0,L46-1)</f>
        <v>9</v>
      </c>
    </row>
    <row r="47" customFormat="false" ht="12.75" hidden="false" customHeight="false" outlineLevel="0" collapsed="false">
      <c r="A47" s="0" t="n">
        <v>38</v>
      </c>
      <c r="B47" s="11" t="n">
        <v>0.495429688243923</v>
      </c>
      <c r="C47" s="12" t="n">
        <f aca="false">-LN(B47)*$D$2</f>
        <v>0.421397901539192</v>
      </c>
      <c r="D47" s="7" t="n">
        <f aca="false">C47+D46</f>
        <v>19.0410650218931</v>
      </c>
      <c r="E47" s="10" t="n">
        <f aca="false">IF(D47&gt;I46,0,I46-D47)</f>
        <v>6.14468566663526</v>
      </c>
      <c r="F47" s="7" t="n">
        <f aca="false">D47+E47</f>
        <v>25.1857506885284</v>
      </c>
      <c r="G47" s="11" t="n">
        <v>0.130407205462575</v>
      </c>
      <c r="H47" s="12" t="n">
        <f aca="false">-LN(G47)*$I$2</f>
        <v>1.01854668720067</v>
      </c>
      <c r="I47" s="7" t="n">
        <f aca="false">F47+H47</f>
        <v>26.204297375729</v>
      </c>
      <c r="J47" s="0" t="n">
        <v>38</v>
      </c>
      <c r="K47" s="0" t="n">
        <f aca="false">VLOOKUP(D47,$I$9:$J$209,2)</f>
        <v>27</v>
      </c>
      <c r="L47" s="0" t="n">
        <f aca="false">J47-K47-1</f>
        <v>10</v>
      </c>
      <c r="M47" s="10" t="n">
        <f aca="false">IF(L47=0,0,L47-1)</f>
        <v>9</v>
      </c>
    </row>
    <row r="48" customFormat="false" ht="12.75" hidden="false" customHeight="false" outlineLevel="0" collapsed="false">
      <c r="A48" s="0" t="n">
        <v>39</v>
      </c>
      <c r="B48" s="11" t="n">
        <v>0.111550973951379</v>
      </c>
      <c r="C48" s="12" t="n">
        <f aca="false">-LN(B48)*$D$2</f>
        <v>1.31596417624023</v>
      </c>
      <c r="D48" s="7" t="n">
        <f aca="false">C48+D47</f>
        <v>20.3570291981333</v>
      </c>
      <c r="E48" s="10" t="n">
        <f aca="false">IF(D48&gt;I47,0,I47-D48)</f>
        <v>5.84726817759571</v>
      </c>
      <c r="F48" s="7" t="n">
        <f aca="false">D48+E48</f>
        <v>26.204297375729</v>
      </c>
      <c r="G48" s="11" t="n">
        <v>0.945059292272521</v>
      </c>
      <c r="H48" s="12" t="n">
        <f aca="false">-LN(G48)*$I$2</f>
        <v>0.0282538051555693</v>
      </c>
      <c r="I48" s="7" t="n">
        <f aca="false">F48+H48</f>
        <v>26.2325511808846</v>
      </c>
      <c r="J48" s="0" t="n">
        <v>39</v>
      </c>
      <c r="K48" s="0" t="n">
        <f aca="false">VLOOKUP(D48,$I$9:$J$209,2)</f>
        <v>28</v>
      </c>
      <c r="L48" s="0" t="n">
        <f aca="false">J48-K48-1</f>
        <v>10</v>
      </c>
      <c r="M48" s="10" t="n">
        <f aca="false">IF(L48=0,0,L48-1)</f>
        <v>9</v>
      </c>
    </row>
    <row r="49" customFormat="false" ht="12.75" hidden="false" customHeight="false" outlineLevel="0" collapsed="false">
      <c r="A49" s="0" t="n">
        <v>40</v>
      </c>
      <c r="B49" s="11" t="n">
        <v>0.16911393368627</v>
      </c>
      <c r="C49" s="12" t="n">
        <f aca="false">-LN(B49)*$D$2</f>
        <v>1.0663095764288</v>
      </c>
      <c r="D49" s="7" t="n">
        <f aca="false">C49+D48</f>
        <v>21.4233387745621</v>
      </c>
      <c r="E49" s="10" t="n">
        <f aca="false">IF(D49&gt;I48,0,I48-D49)</f>
        <v>4.80921240632248</v>
      </c>
      <c r="F49" s="7" t="n">
        <f aca="false">D49+E49</f>
        <v>26.2325511808846</v>
      </c>
      <c r="G49" s="11" t="n">
        <v>0.663943467714049</v>
      </c>
      <c r="H49" s="12" t="n">
        <f aca="false">-LN(G49)*$I$2</f>
        <v>0.204779136057549</v>
      </c>
      <c r="I49" s="7" t="n">
        <f aca="false">F49+H49</f>
        <v>26.4373303169422</v>
      </c>
      <c r="J49" s="0" t="n">
        <v>40</v>
      </c>
      <c r="K49" s="0" t="n">
        <f aca="false">VLOOKUP(D49,$I$9:$J$209,2)</f>
        <v>29</v>
      </c>
      <c r="L49" s="0" t="n">
        <f aca="false">J49-K49-1</f>
        <v>10</v>
      </c>
      <c r="M49" s="10" t="n">
        <f aca="false">IF(L49=0,0,L49-1)</f>
        <v>9</v>
      </c>
    </row>
    <row r="50" customFormat="false" ht="12.75" hidden="false" customHeight="false" outlineLevel="0" collapsed="false">
      <c r="A50" s="0" t="n">
        <v>41</v>
      </c>
      <c r="B50" s="11" t="n">
        <v>0.0126186418789813</v>
      </c>
      <c r="C50" s="12" t="n">
        <f aca="false">-LN(B50)*$D$2</f>
        <v>2.62354802653359</v>
      </c>
      <c r="D50" s="7" t="n">
        <f aca="false">C50+D49</f>
        <v>24.0468868010957</v>
      </c>
      <c r="E50" s="10" t="n">
        <f aca="false">IF(D50&gt;I49,0,I49-D50)</f>
        <v>2.39044351584644</v>
      </c>
      <c r="F50" s="7" t="n">
        <f aca="false">D50+E50</f>
        <v>26.4373303169422</v>
      </c>
      <c r="G50" s="11" t="n">
        <v>0.803488340295701</v>
      </c>
      <c r="H50" s="12" t="n">
        <f aca="false">-LN(G50)*$I$2</f>
        <v>0.109396302526988</v>
      </c>
      <c r="I50" s="7" t="n">
        <f aca="false">F50+H50</f>
        <v>26.5467266194691</v>
      </c>
      <c r="J50" s="0" t="n">
        <v>41</v>
      </c>
      <c r="K50" s="0" t="n">
        <f aca="false">VLOOKUP(D50,$I$9:$J$209,2)</f>
        <v>32</v>
      </c>
      <c r="L50" s="0" t="n">
        <f aca="false">J50-K50-1</f>
        <v>8</v>
      </c>
      <c r="M50" s="10" t="n">
        <f aca="false">IF(L50=0,0,L50-1)</f>
        <v>7</v>
      </c>
    </row>
    <row r="51" customFormat="false" ht="12.75" hidden="false" customHeight="false" outlineLevel="0" collapsed="false">
      <c r="A51" s="0" t="n">
        <v>42</v>
      </c>
      <c r="B51" s="11" t="n">
        <v>0.799895211199888</v>
      </c>
      <c r="C51" s="12" t="n">
        <f aca="false">-LN(B51)*$D$2</f>
        <v>0.133964727536259</v>
      </c>
      <c r="D51" s="7" t="n">
        <f aca="false">C51+D50</f>
        <v>24.180851528632</v>
      </c>
      <c r="E51" s="10" t="n">
        <f aca="false">IF(D51&gt;I50,0,I50-D51)</f>
        <v>2.36587509083717</v>
      </c>
      <c r="F51" s="7" t="n">
        <f aca="false">D51+E51</f>
        <v>26.5467266194691</v>
      </c>
      <c r="G51" s="11" t="n">
        <v>0.108688559352894</v>
      </c>
      <c r="H51" s="12" t="n">
        <f aca="false">-LN(G51)*$I$2</f>
        <v>1.10963437006875</v>
      </c>
      <c r="I51" s="7" t="n">
        <f aca="false">F51+H51</f>
        <v>27.6563609895379</v>
      </c>
      <c r="J51" s="0" t="n">
        <v>42</v>
      </c>
      <c r="K51" s="0" t="n">
        <f aca="false">VLOOKUP(D51,$I$9:$J$209,2)</f>
        <v>32</v>
      </c>
      <c r="L51" s="0" t="n">
        <f aca="false">J51-K51-1</f>
        <v>9</v>
      </c>
      <c r="M51" s="10" t="n">
        <f aca="false">IF(L51=0,0,L51-1)</f>
        <v>8</v>
      </c>
    </row>
    <row r="52" customFormat="false" ht="12.75" hidden="false" customHeight="false" outlineLevel="0" collapsed="false">
      <c r="A52" s="0" t="n">
        <v>43</v>
      </c>
      <c r="B52" s="11" t="n">
        <v>0.693946096794049</v>
      </c>
      <c r="C52" s="12" t="n">
        <f aca="false">-LN(B52)*$D$2</f>
        <v>0.219216595090444</v>
      </c>
      <c r="D52" s="7" t="n">
        <f aca="false">C52+D51</f>
        <v>24.4000681237224</v>
      </c>
      <c r="E52" s="10" t="n">
        <f aca="false">IF(D52&gt;I51,0,I51-D52)</f>
        <v>3.25629286581548</v>
      </c>
      <c r="F52" s="7" t="n">
        <f aca="false">D52+E52</f>
        <v>27.6563609895379</v>
      </c>
      <c r="G52" s="11" t="n">
        <v>0.0910151855501373</v>
      </c>
      <c r="H52" s="12" t="n">
        <f aca="false">-LN(G52)*$I$2</f>
        <v>1.19836445610495</v>
      </c>
      <c r="I52" s="7" t="n">
        <f aca="false">F52+H52</f>
        <v>28.8547254456428</v>
      </c>
      <c r="J52" s="0" t="n">
        <v>43</v>
      </c>
      <c r="K52" s="0" t="n">
        <f aca="false">VLOOKUP(D52,$I$9:$J$209,2)</f>
        <v>33</v>
      </c>
      <c r="L52" s="0" t="n">
        <f aca="false">J52-K52-1</f>
        <v>9</v>
      </c>
      <c r="M52" s="10" t="n">
        <f aca="false">IF(L52=0,0,L52-1)</f>
        <v>8</v>
      </c>
    </row>
    <row r="53" customFormat="false" ht="12.75" hidden="false" customHeight="false" outlineLevel="0" collapsed="false">
      <c r="A53" s="0" t="n">
        <v>44</v>
      </c>
      <c r="B53" s="11" t="n">
        <v>0.908967852702745</v>
      </c>
      <c r="C53" s="12" t="n">
        <f aca="false">-LN(B53)*$D$2</f>
        <v>0.0572673305961429</v>
      </c>
      <c r="D53" s="7" t="n">
        <f aca="false">C53+D52</f>
        <v>24.4573354543186</v>
      </c>
      <c r="E53" s="10" t="n">
        <f aca="false">IF(D53&gt;I52,0,I52-D53)</f>
        <v>4.39738999132429</v>
      </c>
      <c r="F53" s="7" t="n">
        <f aca="false">D53+E53</f>
        <v>28.8547254456428</v>
      </c>
      <c r="G53" s="11" t="n">
        <v>0.698429214618315</v>
      </c>
      <c r="H53" s="12" t="n">
        <f aca="false">-LN(G53)*$I$2</f>
        <v>0.179460722274695</v>
      </c>
      <c r="I53" s="7" t="n">
        <f aca="false">F53+H53</f>
        <v>29.0341861679175</v>
      </c>
      <c r="J53" s="0" t="n">
        <v>44</v>
      </c>
      <c r="K53" s="0" t="n">
        <f aca="false">VLOOKUP(D53,$I$9:$J$209,2)</f>
        <v>33</v>
      </c>
      <c r="L53" s="0" t="n">
        <f aca="false">J53-K53-1</f>
        <v>10</v>
      </c>
      <c r="M53" s="10" t="n">
        <f aca="false">IF(L53=0,0,L53-1)</f>
        <v>9</v>
      </c>
    </row>
    <row r="54" customFormat="false" ht="12.75" hidden="false" customHeight="false" outlineLevel="0" collapsed="false">
      <c r="A54" s="0" t="n">
        <v>45</v>
      </c>
      <c r="B54" s="11" t="n">
        <v>0.818861880648969</v>
      </c>
      <c r="C54" s="12" t="n">
        <f aca="false">-LN(B54)*$D$2</f>
        <v>0.119903911948381</v>
      </c>
      <c r="D54" s="7" t="n">
        <f aca="false">C54+D53</f>
        <v>24.5772393662669</v>
      </c>
      <c r="E54" s="10" t="n">
        <f aca="false">IF(D54&gt;I53,0,I53-D54)</f>
        <v>4.4569468016506</v>
      </c>
      <c r="F54" s="7" t="n">
        <f aca="false">D54+E54</f>
        <v>29.0341861679175</v>
      </c>
      <c r="G54" s="11" t="n">
        <v>0.429983267376545</v>
      </c>
      <c r="H54" s="12" t="n">
        <f aca="false">-LN(G54)*$I$2</f>
        <v>0.422004492064732</v>
      </c>
      <c r="I54" s="7" t="n">
        <f aca="false">F54+H54</f>
        <v>29.4561906599823</v>
      </c>
      <c r="J54" s="0" t="n">
        <v>45</v>
      </c>
      <c r="K54" s="0" t="n">
        <f aca="false">VLOOKUP(D54,$I$9:$J$209,2)</f>
        <v>34</v>
      </c>
      <c r="L54" s="0" t="n">
        <f aca="false">J54-K54-1</f>
        <v>10</v>
      </c>
      <c r="M54" s="10" t="n">
        <f aca="false">IF(L54=0,0,L54-1)</f>
        <v>9</v>
      </c>
    </row>
    <row r="55" customFormat="false" ht="12.75" hidden="false" customHeight="false" outlineLevel="0" collapsed="false">
      <c r="A55" s="0" t="n">
        <v>46</v>
      </c>
      <c r="B55" s="11" t="n">
        <v>0.590990693248036</v>
      </c>
      <c r="C55" s="12" t="n">
        <f aca="false">-LN(B55)*$D$2</f>
        <v>0.31557300549917</v>
      </c>
      <c r="D55" s="7" t="n">
        <f aca="false">C55+D54</f>
        <v>24.8928123717661</v>
      </c>
      <c r="E55" s="10" t="n">
        <f aca="false">IF(D55&gt;I54,0,I54-D55)</f>
        <v>4.56337828821616</v>
      </c>
      <c r="F55" s="7" t="n">
        <f aca="false">D55+E55</f>
        <v>29.4561906599823</v>
      </c>
      <c r="G55" s="11" t="n">
        <v>0.0288118082343463</v>
      </c>
      <c r="H55" s="12" t="n">
        <f aca="false">-LN(G55)*$I$2</f>
        <v>1.77348498386679</v>
      </c>
      <c r="I55" s="7" t="n">
        <f aca="false">F55+H55</f>
        <v>31.2296756438491</v>
      </c>
      <c r="J55" s="0" t="n">
        <v>46</v>
      </c>
      <c r="K55" s="0" t="n">
        <f aca="false">VLOOKUP(D55,$I$9:$J$209,2)</f>
        <v>34</v>
      </c>
      <c r="L55" s="0" t="n">
        <f aca="false">J55-K55-1</f>
        <v>11</v>
      </c>
      <c r="M55" s="10" t="n">
        <f aca="false">IF(L55=0,0,L55-1)</f>
        <v>10</v>
      </c>
    </row>
    <row r="56" customFormat="false" ht="12.75" hidden="false" customHeight="false" outlineLevel="0" collapsed="false">
      <c r="A56" s="0" t="n">
        <v>47</v>
      </c>
      <c r="B56" s="11" t="n">
        <v>0.324273301992649</v>
      </c>
      <c r="C56" s="12" t="n">
        <f aca="false">-LN(B56)*$D$2</f>
        <v>0.67570115645288</v>
      </c>
      <c r="D56" s="7" t="n">
        <f aca="false">C56+D55</f>
        <v>25.568513528219</v>
      </c>
      <c r="E56" s="10" t="n">
        <f aca="false">IF(D56&gt;I55,0,I55-D56)</f>
        <v>5.66116211563007</v>
      </c>
      <c r="F56" s="7" t="n">
        <f aca="false">D56+E56</f>
        <v>31.2296756438491</v>
      </c>
      <c r="G56" s="11" t="n">
        <v>0.211995733982993</v>
      </c>
      <c r="H56" s="12" t="n">
        <f aca="false">-LN(G56)*$I$2</f>
        <v>0.775594563617161</v>
      </c>
      <c r="I56" s="7" t="n">
        <f aca="false">F56+H56</f>
        <v>32.0052702074662</v>
      </c>
      <c r="J56" s="0" t="n">
        <v>47</v>
      </c>
      <c r="K56" s="0" t="n">
        <f aca="false">VLOOKUP(D56,$I$9:$J$209,2)</f>
        <v>37</v>
      </c>
      <c r="L56" s="0" t="n">
        <f aca="false">J56-K56-1</f>
        <v>9</v>
      </c>
      <c r="M56" s="10" t="n">
        <f aca="false">IF(L56=0,0,L56-1)</f>
        <v>8</v>
      </c>
    </row>
    <row r="57" customFormat="false" ht="12.75" hidden="false" customHeight="false" outlineLevel="0" collapsed="false">
      <c r="A57" s="0" t="n">
        <v>48</v>
      </c>
      <c r="B57" s="11" t="n">
        <v>0.0372488407814728</v>
      </c>
      <c r="C57" s="12" t="n">
        <f aca="false">-LN(B57)*$D$2</f>
        <v>1.97408067276076</v>
      </c>
      <c r="D57" s="7" t="n">
        <f aca="false">C57+D56</f>
        <v>27.5425942009797</v>
      </c>
      <c r="E57" s="10" t="n">
        <f aca="false">IF(D57&gt;I56,0,I56-D57)</f>
        <v>4.46267600648647</v>
      </c>
      <c r="F57" s="7" t="n">
        <f aca="false">D57+E57</f>
        <v>32.0052702074662</v>
      </c>
      <c r="G57" s="11" t="n">
        <v>0.416640188562145</v>
      </c>
      <c r="H57" s="12" t="n">
        <f aca="false">-LN(G57)*$I$2</f>
        <v>0.437766143411989</v>
      </c>
      <c r="I57" s="7" t="n">
        <f aca="false">F57+H57</f>
        <v>32.4430363508782</v>
      </c>
      <c r="J57" s="0" t="n">
        <v>48</v>
      </c>
      <c r="K57" s="0" t="n">
        <f aca="false">VLOOKUP(D57,$I$9:$J$209,2)</f>
        <v>41</v>
      </c>
      <c r="L57" s="0" t="n">
        <f aca="false">J57-K57-1</f>
        <v>6</v>
      </c>
      <c r="M57" s="10" t="n">
        <f aca="false">IF(L57=0,0,L57-1)</f>
        <v>5</v>
      </c>
    </row>
    <row r="58" customFormat="false" ht="12.75" hidden="false" customHeight="false" outlineLevel="0" collapsed="false">
      <c r="A58" s="0" t="n">
        <v>49</v>
      </c>
      <c r="B58" s="11" t="n">
        <v>0.882630677532868</v>
      </c>
      <c r="C58" s="12" t="n">
        <f aca="false">-LN(B58)*$D$2</f>
        <v>0.0749090547674613</v>
      </c>
      <c r="D58" s="7" t="n">
        <f aca="false">C58+D57</f>
        <v>27.6175032557472</v>
      </c>
      <c r="E58" s="10" t="n">
        <f aca="false">IF(D58&gt;I57,0,I57-D58)</f>
        <v>4.825533095131</v>
      </c>
      <c r="F58" s="7" t="n">
        <f aca="false">D58+E58</f>
        <v>32.4430363508782</v>
      </c>
      <c r="G58" s="11" t="n">
        <v>0.327361001965711</v>
      </c>
      <c r="H58" s="12" t="n">
        <f aca="false">-LN(G58)*$I$2</f>
        <v>0.558345867738931</v>
      </c>
      <c r="I58" s="7" t="n">
        <f aca="false">F58+H58</f>
        <v>33.0013822186171</v>
      </c>
      <c r="J58" s="0" t="n">
        <v>49</v>
      </c>
      <c r="K58" s="0" t="n">
        <f aca="false">VLOOKUP(D58,$I$9:$J$209,2)</f>
        <v>41</v>
      </c>
      <c r="L58" s="0" t="n">
        <f aca="false">J58-K58-1</f>
        <v>7</v>
      </c>
      <c r="M58" s="10" t="n">
        <f aca="false">IF(L58=0,0,L58-1)</f>
        <v>6</v>
      </c>
    </row>
    <row r="59" customFormat="false" ht="12.75" hidden="false" customHeight="false" outlineLevel="0" collapsed="false">
      <c r="A59" s="0" t="n">
        <v>50</v>
      </c>
      <c r="B59" s="11" t="n">
        <v>0.955899084710258</v>
      </c>
      <c r="C59" s="12" t="n">
        <f aca="false">-LN(B59)*$D$2</f>
        <v>0.0270617588574512</v>
      </c>
      <c r="D59" s="7" t="n">
        <f aca="false">C59+D58</f>
        <v>27.6445650146047</v>
      </c>
      <c r="E59" s="10" t="n">
        <f aca="false">IF(D59&gt;I58,0,I58-D59)</f>
        <v>5.35681720401248</v>
      </c>
      <c r="F59" s="7" t="n">
        <f aca="false">D59+E59</f>
        <v>33.0013822186171</v>
      </c>
      <c r="G59" s="11" t="n">
        <v>0.100430925208478</v>
      </c>
      <c r="H59" s="12" t="n">
        <f aca="false">-LN(G59)*$I$2</f>
        <v>1.14914254957409</v>
      </c>
      <c r="I59" s="7" t="n">
        <f aca="false">F59+H59</f>
        <v>34.1505247681912</v>
      </c>
      <c r="J59" s="0" t="n">
        <v>50</v>
      </c>
      <c r="K59" s="0" t="n">
        <f aca="false">VLOOKUP(D59,$I$9:$J$209,2)</f>
        <v>41</v>
      </c>
      <c r="L59" s="0" t="n">
        <f aca="false">J59-K59-1</f>
        <v>8</v>
      </c>
      <c r="M59" s="10" t="n">
        <f aca="false">IF(L59=0,0,L59-1)</f>
        <v>7</v>
      </c>
    </row>
    <row r="60" customFormat="false" ht="12.75" hidden="false" customHeight="false" outlineLevel="0" collapsed="false">
      <c r="A60" s="0" t="n">
        <v>51</v>
      </c>
      <c r="B60" s="11" t="n">
        <v>0.705384221520394</v>
      </c>
      <c r="C60" s="12" t="n">
        <f aca="false">-LN(B60)*$D$2</f>
        <v>0.209407577736813</v>
      </c>
      <c r="D60" s="7" t="n">
        <f aca="false">C60+D59</f>
        <v>27.8539725923415</v>
      </c>
      <c r="E60" s="10" t="n">
        <f aca="false">IF(D60&gt;I59,0,I59-D60)</f>
        <v>6.29655217584976</v>
      </c>
      <c r="F60" s="7" t="n">
        <f aca="false">D60+E60</f>
        <v>34.1505247681912</v>
      </c>
      <c r="G60" s="11" t="n">
        <v>0.499637634829742</v>
      </c>
      <c r="H60" s="12" t="n">
        <f aca="false">-LN(G60)*$I$2</f>
        <v>0.346936086822224</v>
      </c>
      <c r="I60" s="7" t="n">
        <f aca="false">F60+H60</f>
        <v>34.4974608550135</v>
      </c>
      <c r="J60" s="0" t="n">
        <v>51</v>
      </c>
      <c r="K60" s="0" t="n">
        <f aca="false">VLOOKUP(D60,$I$9:$J$209,2)</f>
        <v>42</v>
      </c>
      <c r="L60" s="0" t="n">
        <f aca="false">J60-K60-1</f>
        <v>8</v>
      </c>
      <c r="M60" s="10" t="n">
        <f aca="false">IF(L60=0,0,L60-1)</f>
        <v>7</v>
      </c>
    </row>
    <row r="61" customFormat="false" ht="12.75" hidden="false" customHeight="false" outlineLevel="0" collapsed="false">
      <c r="A61" s="0" t="n">
        <v>52</v>
      </c>
      <c r="B61" s="11" t="n">
        <v>0.368046210937528</v>
      </c>
      <c r="C61" s="12" t="n">
        <f aca="false">-LN(B61)*$D$2</f>
        <v>0.599728065298234</v>
      </c>
      <c r="D61" s="7" t="n">
        <f aca="false">C61+D60</f>
        <v>28.4537006576397</v>
      </c>
      <c r="E61" s="10" t="n">
        <f aca="false">IF(D61&gt;I60,0,I60-D61)</f>
        <v>6.04376019737375</v>
      </c>
      <c r="F61" s="7" t="n">
        <f aca="false">D61+E61</f>
        <v>34.4974608550135</v>
      </c>
      <c r="G61" s="11" t="n">
        <v>0.770863300313514</v>
      </c>
      <c r="H61" s="12" t="n">
        <f aca="false">-LN(G61)*$I$2</f>
        <v>0.130122111468463</v>
      </c>
      <c r="I61" s="7" t="n">
        <f aca="false">F61+H61</f>
        <v>34.6275829664819</v>
      </c>
      <c r="J61" s="0" t="n">
        <v>52</v>
      </c>
      <c r="K61" s="0" t="n">
        <f aca="false">VLOOKUP(D61,$I$9:$J$209,2)</f>
        <v>42</v>
      </c>
      <c r="L61" s="0" t="n">
        <f aca="false">J61-K61-1</f>
        <v>9</v>
      </c>
      <c r="M61" s="10" t="n">
        <f aca="false">IF(L61=0,0,L61-1)</f>
        <v>8</v>
      </c>
    </row>
    <row r="62" customFormat="false" ht="12.75" hidden="false" customHeight="false" outlineLevel="0" collapsed="false">
      <c r="A62" s="0" t="n">
        <v>53</v>
      </c>
      <c r="B62" s="11" t="n">
        <v>0.177428594866383</v>
      </c>
      <c r="C62" s="12" t="n">
        <f aca="false">-LN(B62)*$D$2</f>
        <v>1.03751222006812</v>
      </c>
      <c r="D62" s="7" t="n">
        <f aca="false">C62+D61</f>
        <v>29.4912128777078</v>
      </c>
      <c r="E62" s="10" t="n">
        <f aca="false">IF(D62&gt;I61,0,I61-D62)</f>
        <v>5.13637008877409</v>
      </c>
      <c r="F62" s="7" t="n">
        <f aca="false">D62+E62</f>
        <v>34.6275829664819</v>
      </c>
      <c r="G62" s="11" t="n">
        <v>0.000432366042515397</v>
      </c>
      <c r="H62" s="12" t="n">
        <f aca="false">-LN(G62)*$I$2</f>
        <v>3.87311900392808</v>
      </c>
      <c r="I62" s="7" t="n">
        <f aca="false">F62+H62</f>
        <v>38.50070197041</v>
      </c>
      <c r="J62" s="0" t="n">
        <v>53</v>
      </c>
      <c r="K62" s="0" t="n">
        <f aca="false">VLOOKUP(D62,$I$9:$J$209,2)</f>
        <v>45</v>
      </c>
      <c r="L62" s="0" t="n">
        <f aca="false">J62-K62-1</f>
        <v>7</v>
      </c>
      <c r="M62" s="10" t="n">
        <f aca="false">IF(L62=0,0,L62-1)</f>
        <v>6</v>
      </c>
    </row>
    <row r="63" customFormat="false" ht="12.75" hidden="false" customHeight="false" outlineLevel="0" collapsed="false">
      <c r="A63" s="0" t="n">
        <v>54</v>
      </c>
      <c r="B63" s="11" t="n">
        <v>0.658542687731909</v>
      </c>
      <c r="C63" s="12" t="n">
        <f aca="false">-LN(B63)*$D$2</f>
        <v>0.25063556051223</v>
      </c>
      <c r="D63" s="7" t="n">
        <f aca="false">C63+D62</f>
        <v>29.7418484382201</v>
      </c>
      <c r="E63" s="10" t="n">
        <f aca="false">IF(D63&gt;I62,0,I62-D63)</f>
        <v>8.75885353218994</v>
      </c>
      <c r="F63" s="7" t="n">
        <f aca="false">D63+E63</f>
        <v>38.50070197041</v>
      </c>
      <c r="G63" s="11" t="n">
        <v>0.0380309677167361</v>
      </c>
      <c r="H63" s="12" t="n">
        <f aca="false">-LN(G63)*$I$2</f>
        <v>1.63467725561244</v>
      </c>
      <c r="I63" s="7" t="n">
        <f aca="false">F63+H63</f>
        <v>40.1353792260224</v>
      </c>
      <c r="J63" s="0" t="n">
        <v>54</v>
      </c>
      <c r="K63" s="0" t="n">
        <f aca="false">VLOOKUP(D63,$I$9:$J$209,2)</f>
        <v>45</v>
      </c>
      <c r="L63" s="0" t="n">
        <f aca="false">J63-K63-1</f>
        <v>8</v>
      </c>
      <c r="M63" s="10" t="n">
        <f aca="false">IF(L63=0,0,L63-1)</f>
        <v>7</v>
      </c>
    </row>
    <row r="64" customFormat="false" ht="12.75" hidden="false" customHeight="false" outlineLevel="0" collapsed="false">
      <c r="A64" s="0" t="n">
        <v>55</v>
      </c>
      <c r="B64" s="11" t="n">
        <v>0.0735827249879888</v>
      </c>
      <c r="C64" s="12" t="n">
        <f aca="false">-LN(B64)*$D$2</f>
        <v>1.56560699738055</v>
      </c>
      <c r="D64" s="7" t="n">
        <f aca="false">C64+D63</f>
        <v>31.3074554356006</v>
      </c>
      <c r="E64" s="10" t="n">
        <f aca="false">IF(D64&gt;I63,0,I63-D64)</f>
        <v>8.82792379042182</v>
      </c>
      <c r="F64" s="7" t="n">
        <f aca="false">D64+E64</f>
        <v>40.1353792260224</v>
      </c>
      <c r="G64" s="11" t="n">
        <v>0.0945571303187931</v>
      </c>
      <c r="H64" s="12" t="n">
        <f aca="false">-LN(G64)*$I$2</f>
        <v>1.17927553675668</v>
      </c>
      <c r="I64" s="7" t="n">
        <f aca="false">F64+H64</f>
        <v>41.3146547627791</v>
      </c>
      <c r="J64" s="0" t="n">
        <v>55</v>
      </c>
      <c r="K64" s="0" t="n">
        <f aca="false">VLOOKUP(D64,$I$9:$J$209,2)</f>
        <v>46</v>
      </c>
      <c r="L64" s="0" t="n">
        <f aca="false">J64-K64-1</f>
        <v>8</v>
      </c>
      <c r="M64" s="10" t="n">
        <f aca="false">IF(L64=0,0,L64-1)</f>
        <v>7</v>
      </c>
    </row>
    <row r="65" customFormat="false" ht="12.75" hidden="false" customHeight="false" outlineLevel="0" collapsed="false">
      <c r="A65" s="0" t="n">
        <v>56</v>
      </c>
      <c r="B65" s="11" t="n">
        <v>0.163241788409403</v>
      </c>
      <c r="C65" s="12" t="n">
        <f aca="false">-LN(B65)*$D$2</f>
        <v>1.08751368767929</v>
      </c>
      <c r="D65" s="7" t="n">
        <f aca="false">C65+D64</f>
        <v>32.3949691232799</v>
      </c>
      <c r="E65" s="10" t="n">
        <f aca="false">IF(D65&gt;I64,0,I64-D65)</f>
        <v>8.91968563949921</v>
      </c>
      <c r="F65" s="7" t="n">
        <f aca="false">D65+E65</f>
        <v>41.3146547627791</v>
      </c>
      <c r="G65" s="11" t="n">
        <v>0.036514411270554</v>
      </c>
      <c r="H65" s="12" t="n">
        <f aca="false">-LN(G65)*$I$2</f>
        <v>1.65502413349402</v>
      </c>
      <c r="I65" s="7" t="n">
        <f aca="false">F65+H65</f>
        <v>42.9696788962731</v>
      </c>
      <c r="J65" s="0" t="n">
        <v>56</v>
      </c>
      <c r="K65" s="0" t="n">
        <f aca="false">VLOOKUP(D65,$I$9:$J$209,2)</f>
        <v>47</v>
      </c>
      <c r="L65" s="0" t="n">
        <f aca="false">J65-K65-1</f>
        <v>8</v>
      </c>
      <c r="M65" s="10" t="n">
        <f aca="false">IF(L65=0,0,L65-1)</f>
        <v>7</v>
      </c>
    </row>
    <row r="66" customFormat="false" ht="12.75" hidden="false" customHeight="false" outlineLevel="0" collapsed="false">
      <c r="A66" s="0" t="n">
        <v>57</v>
      </c>
      <c r="B66" s="11" t="n">
        <v>0.176703166468717</v>
      </c>
      <c r="C66" s="12" t="n">
        <f aca="false">-LN(B66)*$D$2</f>
        <v>1.03997038787421</v>
      </c>
      <c r="D66" s="7" t="n">
        <f aca="false">C66+D65</f>
        <v>33.4349395111541</v>
      </c>
      <c r="E66" s="10" t="n">
        <f aca="false">IF(D66&gt;I65,0,I65-D66)</f>
        <v>9.53473938511901</v>
      </c>
      <c r="F66" s="7" t="n">
        <f aca="false">D66+E66</f>
        <v>42.9696788962731</v>
      </c>
      <c r="G66" s="11" t="n">
        <v>0.489383291239709</v>
      </c>
      <c r="H66" s="12" t="n">
        <f aca="false">-LN(G66)*$I$2</f>
        <v>0.357304634936443</v>
      </c>
      <c r="I66" s="7" t="n">
        <f aca="false">F66+H66</f>
        <v>43.3269835312096</v>
      </c>
      <c r="J66" s="0" t="n">
        <v>57</v>
      </c>
      <c r="K66" s="0" t="n">
        <f aca="false">VLOOKUP(D66,$I$9:$J$209,2)</f>
        <v>49</v>
      </c>
      <c r="L66" s="0" t="n">
        <f aca="false">J66-K66-1</f>
        <v>7</v>
      </c>
      <c r="M66" s="10" t="n">
        <f aca="false">IF(L66=0,0,L66-1)</f>
        <v>6</v>
      </c>
    </row>
    <row r="67" customFormat="false" ht="12.75" hidden="false" customHeight="false" outlineLevel="0" collapsed="false">
      <c r="A67" s="0" t="n">
        <v>58</v>
      </c>
      <c r="B67" s="11" t="n">
        <v>0.701567289366185</v>
      </c>
      <c r="C67" s="12" t="n">
        <f aca="false">-LN(B67)*$D$2</f>
        <v>0.212663077152763</v>
      </c>
      <c r="D67" s="7" t="n">
        <f aca="false">C67+D66</f>
        <v>33.6476025883069</v>
      </c>
      <c r="E67" s="10" t="n">
        <f aca="false">IF(D67&gt;I66,0,I66-D67)</f>
        <v>9.67938094290269</v>
      </c>
      <c r="F67" s="7" t="n">
        <f aca="false">D67+E67</f>
        <v>43.3269835312096</v>
      </c>
      <c r="G67" s="11" t="n">
        <v>0.59914337721997</v>
      </c>
      <c r="H67" s="12" t="n">
        <f aca="false">-LN(G67)*$I$2</f>
        <v>0.256127174270362</v>
      </c>
      <c r="I67" s="7" t="n">
        <f aca="false">F67+H67</f>
        <v>43.5831107054799</v>
      </c>
      <c r="J67" s="0" t="n">
        <v>58</v>
      </c>
      <c r="K67" s="0" t="n">
        <f aca="false">VLOOKUP(D67,$I$9:$J$209,2)</f>
        <v>49</v>
      </c>
      <c r="L67" s="0" t="n">
        <f aca="false">J67-K67-1</f>
        <v>8</v>
      </c>
      <c r="M67" s="10" t="n">
        <f aca="false">IF(L67=0,0,L67-1)</f>
        <v>7</v>
      </c>
    </row>
    <row r="68" customFormat="false" ht="12.75" hidden="false" customHeight="false" outlineLevel="0" collapsed="false">
      <c r="A68" s="0" t="n">
        <v>59</v>
      </c>
      <c r="B68" s="11" t="n">
        <v>0.0482636294474679</v>
      </c>
      <c r="C68" s="12" t="n">
        <f aca="false">-LN(B68)*$D$2</f>
        <v>1.8186462092944</v>
      </c>
      <c r="D68" s="7" t="n">
        <f aca="false">C68+D67</f>
        <v>35.4662487976013</v>
      </c>
      <c r="E68" s="10" t="n">
        <f aca="false">IF(D68&gt;I67,0,I67-D68)</f>
        <v>8.11686190787865</v>
      </c>
      <c r="F68" s="7" t="n">
        <f aca="false">D68+E68</f>
        <v>43.5831107054799</v>
      </c>
      <c r="G68" s="11" t="n">
        <v>0.731433744707673</v>
      </c>
      <c r="H68" s="12" t="n">
        <f aca="false">-LN(G68)*$I$2</f>
        <v>0.156374318593194</v>
      </c>
      <c r="I68" s="7" t="n">
        <f aca="false">F68+H68</f>
        <v>43.7394850240731</v>
      </c>
      <c r="J68" s="0" t="n">
        <v>59</v>
      </c>
      <c r="K68" s="0" t="n">
        <f aca="false">VLOOKUP(D68,$I$9:$J$209,2)</f>
        <v>52</v>
      </c>
      <c r="L68" s="0" t="n">
        <f aca="false">J68-K68-1</f>
        <v>6</v>
      </c>
      <c r="M68" s="10" t="n">
        <f aca="false">IF(L68=0,0,L68-1)</f>
        <v>5</v>
      </c>
    </row>
    <row r="69" customFormat="false" ht="12.75" hidden="false" customHeight="false" outlineLevel="0" collapsed="false">
      <c r="A69" s="0" t="n">
        <v>60</v>
      </c>
      <c r="B69" s="11" t="n">
        <v>0.579371609685664</v>
      </c>
      <c r="C69" s="12" t="n">
        <f aca="false">-LN(B69)*$D$2</f>
        <v>0.327486716612621</v>
      </c>
      <c r="D69" s="7" t="n">
        <f aca="false">C69+D68</f>
        <v>35.7937355142139</v>
      </c>
      <c r="E69" s="10" t="n">
        <f aca="false">IF(D69&gt;I68,0,I68-D69)</f>
        <v>7.94574950985923</v>
      </c>
      <c r="F69" s="7" t="n">
        <f aca="false">D69+E69</f>
        <v>43.7394850240731</v>
      </c>
      <c r="G69" s="11" t="n">
        <v>0.452748162046398</v>
      </c>
      <c r="H69" s="12" t="n">
        <f aca="false">-LN(G69)*$I$2</f>
        <v>0.396209620879967</v>
      </c>
      <c r="I69" s="7" t="n">
        <f aca="false">F69+H69</f>
        <v>44.1356946449531</v>
      </c>
      <c r="J69" s="0" t="n">
        <v>60</v>
      </c>
      <c r="K69" s="0" t="n">
        <f aca="false">VLOOKUP(D69,$I$9:$J$209,2)</f>
        <v>52</v>
      </c>
      <c r="L69" s="0" t="n">
        <f aca="false">J69-K69-1</f>
        <v>7</v>
      </c>
      <c r="M69" s="10" t="n">
        <f aca="false">IF(L69=0,0,L69-1)</f>
        <v>6</v>
      </c>
    </row>
    <row r="70" customFormat="false" ht="12.75" hidden="false" customHeight="false" outlineLevel="0" collapsed="false">
      <c r="A70" s="0" t="n">
        <v>61</v>
      </c>
      <c r="B70" s="11" t="n">
        <v>0.114941332507237</v>
      </c>
      <c r="C70" s="12" t="n">
        <f aca="false">-LN(B70)*$D$2</f>
        <v>1.29800005974104</v>
      </c>
      <c r="D70" s="7" t="n">
        <f aca="false">C70+D69</f>
        <v>37.0917355739549</v>
      </c>
      <c r="E70" s="10" t="n">
        <f aca="false">IF(D70&gt;I69,0,I69-D70)</f>
        <v>7.04395907099815</v>
      </c>
      <c r="F70" s="7" t="n">
        <f aca="false">D70+E70</f>
        <v>44.1356946449531</v>
      </c>
      <c r="G70" s="11" t="n">
        <v>0.431245550642124</v>
      </c>
      <c r="H70" s="12" t="n">
        <f aca="false">-LN(G70)*$I$2</f>
        <v>0.420538814020694</v>
      </c>
      <c r="I70" s="7" t="n">
        <f aca="false">F70+H70</f>
        <v>44.5562334589738</v>
      </c>
      <c r="J70" s="0" t="n">
        <v>61</v>
      </c>
      <c r="K70" s="0" t="n">
        <f aca="false">VLOOKUP(D70,$I$9:$J$209,2)</f>
        <v>52</v>
      </c>
      <c r="L70" s="0" t="n">
        <f aca="false">J70-K70-1</f>
        <v>8</v>
      </c>
      <c r="M70" s="10" t="n">
        <f aca="false">IF(L70=0,0,L70-1)</f>
        <v>7</v>
      </c>
    </row>
    <row r="71" customFormat="false" ht="12.75" hidden="false" customHeight="false" outlineLevel="0" collapsed="false">
      <c r="A71" s="0" t="n">
        <v>62</v>
      </c>
      <c r="B71" s="11" t="n">
        <v>0.144020497885812</v>
      </c>
      <c r="C71" s="12" t="n">
        <f aca="false">-LN(B71)*$D$2</f>
        <v>1.16267978586431</v>
      </c>
      <c r="D71" s="7" t="n">
        <f aca="false">C71+D70</f>
        <v>38.2544153598192</v>
      </c>
      <c r="E71" s="10" t="n">
        <f aca="false">IF(D71&gt;I70,0,I70-D71)</f>
        <v>6.30181809915454</v>
      </c>
      <c r="F71" s="7" t="n">
        <f aca="false">D71+E71</f>
        <v>44.5562334589738</v>
      </c>
      <c r="G71" s="11" t="n">
        <v>0.965456930238021</v>
      </c>
      <c r="H71" s="12" t="n">
        <f aca="false">-LN(G71)*$I$2</f>
        <v>0.0175768934364586</v>
      </c>
      <c r="I71" s="7" t="n">
        <f aca="false">F71+H71</f>
        <v>44.5738103524102</v>
      </c>
      <c r="J71" s="0" t="n">
        <v>62</v>
      </c>
      <c r="K71" s="0" t="n">
        <f aca="false">VLOOKUP(D71,$I$9:$J$209,2)</f>
        <v>52</v>
      </c>
      <c r="L71" s="0" t="n">
        <f aca="false">J71-K71-1</f>
        <v>9</v>
      </c>
      <c r="M71" s="10" t="n">
        <f aca="false">IF(L71=0,0,L71-1)</f>
        <v>8</v>
      </c>
    </row>
    <row r="72" customFormat="false" ht="12.75" hidden="false" customHeight="false" outlineLevel="0" collapsed="false">
      <c r="A72" s="0" t="n">
        <v>63</v>
      </c>
      <c r="B72" s="11" t="n">
        <v>0.754235866235969</v>
      </c>
      <c r="C72" s="12" t="n">
        <f aca="false">-LN(B72)*$D$2</f>
        <v>0.16923008397032</v>
      </c>
      <c r="D72" s="7" t="n">
        <f aca="false">C72+D71</f>
        <v>38.4236454437896</v>
      </c>
      <c r="E72" s="10" t="n">
        <f aca="false">IF(D72&gt;I71,0,I71-D72)</f>
        <v>6.15016490862067</v>
      </c>
      <c r="F72" s="7" t="n">
        <f aca="false">D72+E72</f>
        <v>44.5738103524102</v>
      </c>
      <c r="G72" s="11" t="n">
        <v>0.556945554909658</v>
      </c>
      <c r="H72" s="12" t="n">
        <f aca="false">-LN(G72)*$I$2</f>
        <v>0.292643895426384</v>
      </c>
      <c r="I72" s="7" t="n">
        <f aca="false">F72+H72</f>
        <v>44.8664542478366</v>
      </c>
      <c r="J72" s="0" t="n">
        <v>63</v>
      </c>
      <c r="K72" s="0" t="n">
        <f aca="false">VLOOKUP(D72,$I$9:$J$209,2)</f>
        <v>52</v>
      </c>
      <c r="L72" s="0" t="n">
        <f aca="false">J72-K72-1</f>
        <v>10</v>
      </c>
      <c r="M72" s="10" t="n">
        <f aca="false">IF(L72=0,0,L72-1)</f>
        <v>9</v>
      </c>
    </row>
    <row r="73" customFormat="false" ht="12.75" hidden="false" customHeight="false" outlineLevel="0" collapsed="false">
      <c r="A73" s="0" t="n">
        <v>64</v>
      </c>
      <c r="B73" s="11" t="n">
        <v>0.643244084486827</v>
      </c>
      <c r="C73" s="12" t="n">
        <f aca="false">-LN(B73)*$D$2</f>
        <v>0.264738614491197</v>
      </c>
      <c r="D73" s="7" t="n">
        <f aca="false">C73+D72</f>
        <v>38.6883840582808</v>
      </c>
      <c r="E73" s="10" t="n">
        <f aca="false">IF(D73&gt;I72,0,I72-D73)</f>
        <v>6.17807018955587</v>
      </c>
      <c r="F73" s="7" t="n">
        <f aca="false">D73+E73</f>
        <v>44.8664542478366</v>
      </c>
      <c r="G73" s="11" t="n">
        <v>0.0978853437483482</v>
      </c>
      <c r="H73" s="12" t="n">
        <f aca="false">-LN(G73)*$I$2</f>
        <v>1.16197922350133</v>
      </c>
      <c r="I73" s="7" t="n">
        <f aca="false">F73+H73</f>
        <v>46.0284334713379</v>
      </c>
      <c r="J73" s="0" t="n">
        <v>64</v>
      </c>
      <c r="K73" s="0" t="n">
        <f aca="false">VLOOKUP(D73,$I$9:$J$209,2)</f>
        <v>53</v>
      </c>
      <c r="L73" s="0" t="n">
        <f aca="false">J73-K73-1</f>
        <v>10</v>
      </c>
      <c r="M73" s="10" t="n">
        <f aca="false">IF(L73=0,0,L73-1)</f>
        <v>9</v>
      </c>
    </row>
    <row r="74" customFormat="false" ht="12.75" hidden="false" customHeight="false" outlineLevel="0" collapsed="false">
      <c r="A74" s="0" t="n">
        <v>65</v>
      </c>
      <c r="B74" s="11" t="n">
        <v>0.934991773652939</v>
      </c>
      <c r="C74" s="12" t="n">
        <f aca="false">-LN(B74)*$D$2</f>
        <v>0.0403305287785832</v>
      </c>
      <c r="D74" s="7" t="n">
        <f aca="false">C74+D73</f>
        <v>38.7287145870593</v>
      </c>
      <c r="E74" s="10" t="n">
        <f aca="false">IF(D74&gt;I73,0,I73-D74)</f>
        <v>7.29971888427861</v>
      </c>
      <c r="F74" s="7" t="n">
        <f aca="false">D74+E74</f>
        <v>46.0284334713379</v>
      </c>
      <c r="G74" s="11" t="n">
        <v>0.267060495078584</v>
      </c>
      <c r="H74" s="12" t="n">
        <f aca="false">-LN(G74)*$I$2</f>
        <v>0.660140036458858</v>
      </c>
      <c r="I74" s="7" t="n">
        <f aca="false">F74+H74</f>
        <v>46.6885735077968</v>
      </c>
      <c r="J74" s="0" t="n">
        <v>65</v>
      </c>
      <c r="K74" s="0" t="n">
        <f aca="false">VLOOKUP(D74,$I$9:$J$209,2)</f>
        <v>53</v>
      </c>
      <c r="L74" s="0" t="n">
        <f aca="false">J74-K74-1</f>
        <v>11</v>
      </c>
      <c r="M74" s="10" t="n">
        <f aca="false">IF(L74=0,0,L74-1)</f>
        <v>10</v>
      </c>
    </row>
    <row r="75" customFormat="false" ht="12.75" hidden="false" customHeight="false" outlineLevel="0" collapsed="false">
      <c r="A75" s="0" t="n">
        <v>66</v>
      </c>
      <c r="B75" s="11" t="n">
        <v>0.839004244748213</v>
      </c>
      <c r="C75" s="12" t="n">
        <f aca="false">-LN(B75)*$D$2</f>
        <v>0.105323707939846</v>
      </c>
      <c r="D75" s="7" t="n">
        <f aca="false">C75+D74</f>
        <v>38.8340382949992</v>
      </c>
      <c r="E75" s="10" t="n">
        <f aca="false">IF(D75&gt;I74,0,I74-D75)</f>
        <v>7.85453521279762</v>
      </c>
      <c r="F75" s="7" t="n">
        <f aca="false">D75+E75</f>
        <v>46.6885735077968</v>
      </c>
      <c r="G75" s="11" t="n">
        <v>0.220973632336376</v>
      </c>
      <c r="H75" s="12" t="n">
        <f aca="false">-LN(G75)*$I$2</f>
        <v>0.754855947638801</v>
      </c>
      <c r="I75" s="7" t="n">
        <f aca="false">F75+H75</f>
        <v>47.4434294554356</v>
      </c>
      <c r="J75" s="0" t="n">
        <v>66</v>
      </c>
      <c r="K75" s="0" t="n">
        <f aca="false">VLOOKUP(D75,$I$9:$J$209,2)</f>
        <v>53</v>
      </c>
      <c r="L75" s="0" t="n">
        <f aca="false">J75-K75-1</f>
        <v>12</v>
      </c>
      <c r="M75" s="10" t="n">
        <f aca="false">IF(L75=0,0,L75-1)</f>
        <v>11</v>
      </c>
    </row>
    <row r="76" customFormat="false" ht="12.75" hidden="false" customHeight="false" outlineLevel="0" collapsed="false">
      <c r="A76" s="0" t="n">
        <v>67</v>
      </c>
      <c r="B76" s="11" t="n">
        <v>0.693155126631113</v>
      </c>
      <c r="C76" s="12" t="n">
        <f aca="false">-LN(B76)*$D$2</f>
        <v>0.219900874133943</v>
      </c>
      <c r="D76" s="7" t="n">
        <f aca="false">C76+D75</f>
        <v>39.0539391691331</v>
      </c>
      <c r="E76" s="10" t="n">
        <f aca="false">IF(D76&gt;I75,0,I75-D76)</f>
        <v>8.38949028630248</v>
      </c>
      <c r="F76" s="7" t="n">
        <f aca="false">D76+E76</f>
        <v>47.4434294554356</v>
      </c>
      <c r="G76" s="11" t="n">
        <v>0.0482671501124277</v>
      </c>
      <c r="H76" s="12" t="n">
        <f aca="false">-LN(G76)*$I$2</f>
        <v>1.51550203580367</v>
      </c>
      <c r="I76" s="7" t="n">
        <f aca="false">F76+H76</f>
        <v>48.9589314912393</v>
      </c>
      <c r="J76" s="0" t="n">
        <v>67</v>
      </c>
      <c r="K76" s="0" t="n">
        <f aca="false">VLOOKUP(D76,$I$9:$J$209,2)</f>
        <v>53</v>
      </c>
      <c r="L76" s="0" t="n">
        <f aca="false">J76-K76-1</f>
        <v>13</v>
      </c>
      <c r="M76" s="10" t="n">
        <f aca="false">IF(L76=0,0,L76-1)</f>
        <v>12</v>
      </c>
    </row>
    <row r="77" customFormat="false" ht="12.75" hidden="false" customHeight="false" outlineLevel="0" collapsed="false">
      <c r="A77" s="0" t="n">
        <v>68</v>
      </c>
      <c r="B77" s="11" t="n">
        <v>0.113644594099738</v>
      </c>
      <c r="C77" s="12" t="n">
        <f aca="false">-LN(B77)*$D$2</f>
        <v>1.30480757761755</v>
      </c>
      <c r="D77" s="7" t="n">
        <f aca="false">C77+D76</f>
        <v>40.3587467467507</v>
      </c>
      <c r="E77" s="10" t="n">
        <f aca="false">IF(D77&gt;I76,0,I76-D77)</f>
        <v>8.6001847444886</v>
      </c>
      <c r="F77" s="7" t="n">
        <f aca="false">D77+E77</f>
        <v>48.9589314912393</v>
      </c>
      <c r="G77" s="11" t="n">
        <v>0.649901626687746</v>
      </c>
      <c r="H77" s="12" t="n">
        <f aca="false">-LN(G77)*$I$2</f>
        <v>0.21546713555168</v>
      </c>
      <c r="I77" s="7" t="n">
        <f aca="false">F77+H77</f>
        <v>49.1743986267909</v>
      </c>
      <c r="J77" s="0" t="n">
        <v>68</v>
      </c>
      <c r="K77" s="0" t="n">
        <f aca="false">VLOOKUP(D77,$I$9:$J$209,2)</f>
        <v>54</v>
      </c>
      <c r="L77" s="0" t="n">
        <f aca="false">J77-K77-1</f>
        <v>13</v>
      </c>
      <c r="M77" s="10" t="n">
        <f aca="false">IF(L77=0,0,L77-1)</f>
        <v>12</v>
      </c>
    </row>
    <row r="78" customFormat="false" ht="12.75" hidden="false" customHeight="false" outlineLevel="0" collapsed="false">
      <c r="A78" s="0" t="n">
        <v>69</v>
      </c>
      <c r="B78" s="11" t="n">
        <v>0.251317687305606</v>
      </c>
      <c r="C78" s="12" t="n">
        <f aca="false">-LN(B78)*$D$2</f>
        <v>0.828622472207845</v>
      </c>
      <c r="D78" s="7" t="n">
        <f aca="false">C78+D77</f>
        <v>41.1873692189585</v>
      </c>
      <c r="E78" s="10" t="n">
        <f aca="false">IF(D78&gt;I77,0,I77-D78)</f>
        <v>7.98702940783243</v>
      </c>
      <c r="F78" s="7" t="n">
        <f aca="false">D78+E78</f>
        <v>49.1743986267909</v>
      </c>
      <c r="G78" s="11" t="n">
        <v>0.84177798436131</v>
      </c>
      <c r="H78" s="12" t="n">
        <f aca="false">-LN(G78)*$I$2</f>
        <v>0.0861194880195445</v>
      </c>
      <c r="I78" s="7" t="n">
        <f aca="false">F78+H78</f>
        <v>49.2605181148105</v>
      </c>
      <c r="J78" s="0" t="n">
        <v>69</v>
      </c>
      <c r="K78" s="0" t="n">
        <f aca="false">VLOOKUP(D78,$I$9:$J$209,2)</f>
        <v>54</v>
      </c>
      <c r="L78" s="0" t="n">
        <f aca="false">J78-K78-1</f>
        <v>14</v>
      </c>
      <c r="M78" s="10" t="n">
        <f aca="false">IF(L78=0,0,L78-1)</f>
        <v>13</v>
      </c>
    </row>
    <row r="79" customFormat="false" ht="12.75" hidden="false" customHeight="false" outlineLevel="0" collapsed="false">
      <c r="A79" s="0" t="n">
        <v>70</v>
      </c>
      <c r="B79" s="11" t="n">
        <v>0.625228071091187</v>
      </c>
      <c r="C79" s="12" t="n">
        <f aca="false">-LN(B79)*$D$2</f>
        <v>0.281783269238799</v>
      </c>
      <c r="D79" s="7" t="n">
        <f aca="false">C79+D78</f>
        <v>41.4691524881973</v>
      </c>
      <c r="E79" s="10" t="n">
        <f aca="false">IF(D79&gt;I78,0,I78-D79)</f>
        <v>7.79136562661317</v>
      </c>
      <c r="F79" s="7" t="n">
        <f aca="false">D79+E79</f>
        <v>49.2605181148105</v>
      </c>
      <c r="G79" s="11" t="n">
        <v>0.8066282484035</v>
      </c>
      <c r="H79" s="12" t="n">
        <f aca="false">-LN(G79)*$I$2</f>
        <v>0.10744618778987</v>
      </c>
      <c r="I79" s="7" t="n">
        <f aca="false">F79+H79</f>
        <v>49.3679643026004</v>
      </c>
      <c r="J79" s="0" t="n">
        <v>70</v>
      </c>
      <c r="K79" s="0" t="n">
        <f aca="false">VLOOKUP(D79,$I$9:$J$209,2)</f>
        <v>55</v>
      </c>
      <c r="L79" s="0" t="n">
        <f aca="false">J79-K79-1</f>
        <v>14</v>
      </c>
      <c r="M79" s="10" t="n">
        <f aca="false">IF(L79=0,0,L79-1)</f>
        <v>13</v>
      </c>
    </row>
    <row r="80" customFormat="false" ht="12.75" hidden="false" customHeight="false" outlineLevel="0" collapsed="false">
      <c r="A80" s="0" t="n">
        <v>71</v>
      </c>
      <c r="B80" s="11" t="n">
        <v>0.819413458869761</v>
      </c>
      <c r="C80" s="12" t="n">
        <f aca="false">-LN(B80)*$D$2</f>
        <v>0.119499893237976</v>
      </c>
      <c r="D80" s="7" t="n">
        <f aca="false">C80+D79</f>
        <v>41.5886523814353</v>
      </c>
      <c r="E80" s="10" t="n">
        <f aca="false">IF(D80&gt;I79,0,I79-D80)</f>
        <v>7.77931192116506</v>
      </c>
      <c r="F80" s="7" t="n">
        <f aca="false">D80+E80</f>
        <v>49.3679643026004</v>
      </c>
      <c r="G80" s="11" t="n">
        <v>0.14208464756666</v>
      </c>
      <c r="H80" s="12" t="n">
        <f aca="false">-LN(G80)*$I$2</f>
        <v>0.975666144679639</v>
      </c>
      <c r="I80" s="7" t="n">
        <f aca="false">F80+H80</f>
        <v>50.34363044728</v>
      </c>
      <c r="J80" s="0" t="n">
        <v>71</v>
      </c>
      <c r="K80" s="0" t="n">
        <f aca="false">VLOOKUP(D80,$I$9:$J$209,2)</f>
        <v>55</v>
      </c>
      <c r="L80" s="0" t="n">
        <f aca="false">J80-K80-1</f>
        <v>15</v>
      </c>
      <c r="M80" s="10" t="n">
        <f aca="false">IF(L80=0,0,L80-1)</f>
        <v>14</v>
      </c>
    </row>
    <row r="81" customFormat="false" ht="12.75" hidden="false" customHeight="false" outlineLevel="0" collapsed="false">
      <c r="A81" s="0" t="n">
        <v>72</v>
      </c>
      <c r="B81" s="11" t="n">
        <v>0.0604893429046198</v>
      </c>
      <c r="C81" s="12" t="n">
        <f aca="false">-LN(B81)*$D$2</f>
        <v>1.6831728478791</v>
      </c>
      <c r="D81" s="7" t="n">
        <f aca="false">C81+D80</f>
        <v>43.2718252293144</v>
      </c>
      <c r="E81" s="10" t="n">
        <f aca="false">IF(D81&gt;I80,0,I80-D81)</f>
        <v>7.0718052179656</v>
      </c>
      <c r="F81" s="7" t="n">
        <f aca="false">D81+E81</f>
        <v>50.34363044728</v>
      </c>
      <c r="G81" s="11" t="n">
        <v>0.136701976873741</v>
      </c>
      <c r="H81" s="12" t="n">
        <f aca="false">-LN(G81)*$I$2</f>
        <v>0.994976036977081</v>
      </c>
      <c r="I81" s="7" t="n">
        <f aca="false">F81+H81</f>
        <v>51.3386064842571</v>
      </c>
      <c r="J81" s="0" t="n">
        <v>72</v>
      </c>
      <c r="K81" s="0" t="n">
        <f aca="false">VLOOKUP(D81,$I$9:$J$209,2)</f>
        <v>56</v>
      </c>
      <c r="L81" s="0" t="n">
        <f aca="false">J81-K81-1</f>
        <v>15</v>
      </c>
      <c r="M81" s="10" t="n">
        <f aca="false">IF(L81=0,0,L81-1)</f>
        <v>14</v>
      </c>
    </row>
    <row r="82" customFormat="false" ht="12.75" hidden="false" customHeight="false" outlineLevel="0" collapsed="false">
      <c r="A82" s="0" t="n">
        <v>73</v>
      </c>
      <c r="B82" s="11" t="n">
        <v>0.759566139959427</v>
      </c>
      <c r="C82" s="12" t="n">
        <f aca="false">-LN(B82)*$D$2</f>
        <v>0.165004726310188</v>
      </c>
      <c r="D82" s="7" t="n">
        <f aca="false">C82+D81</f>
        <v>43.4368299556246</v>
      </c>
      <c r="E82" s="10" t="n">
        <f aca="false">IF(D82&gt;I81,0,I81-D82)</f>
        <v>7.9017765286325</v>
      </c>
      <c r="F82" s="7" t="n">
        <f aca="false">D82+E82</f>
        <v>51.3386064842571</v>
      </c>
      <c r="G82" s="11" t="n">
        <v>0.953136315463206</v>
      </c>
      <c r="H82" s="12" t="n">
        <f aca="false">-LN(G82)*$I$2</f>
        <v>0.0239986736477174</v>
      </c>
      <c r="I82" s="7" t="n">
        <f aca="false">F82+H82</f>
        <v>51.3626051579048</v>
      </c>
      <c r="J82" s="0" t="n">
        <v>73</v>
      </c>
      <c r="K82" s="0" t="n">
        <f aca="false">VLOOKUP(D82,$I$9:$J$209,2)</f>
        <v>57</v>
      </c>
      <c r="L82" s="0" t="n">
        <f aca="false">J82-K82-1</f>
        <v>15</v>
      </c>
      <c r="M82" s="10" t="n">
        <f aca="false">IF(L82=0,0,L82-1)</f>
        <v>14</v>
      </c>
    </row>
    <row r="83" customFormat="false" ht="12.75" hidden="false" customHeight="false" outlineLevel="0" collapsed="false">
      <c r="A83" s="0" t="n">
        <v>74</v>
      </c>
      <c r="B83" s="11" t="n">
        <v>0.499341304778124</v>
      </c>
      <c r="C83" s="12" t="n">
        <f aca="false">-LN(B83)*$D$2</f>
        <v>0.416679263715216</v>
      </c>
      <c r="D83" s="7" t="n">
        <f aca="false">C83+D82</f>
        <v>43.8535092193398</v>
      </c>
      <c r="E83" s="10" t="n">
        <f aca="false">IF(D83&gt;I82,0,I82-D83)</f>
        <v>7.509095938565</v>
      </c>
      <c r="F83" s="7" t="n">
        <f aca="false">D83+E83</f>
        <v>51.3626051579048</v>
      </c>
      <c r="G83" s="11" t="n">
        <v>0.116407973556624</v>
      </c>
      <c r="H83" s="12" t="n">
        <f aca="false">-LN(G83)*$I$2</f>
        <v>1.07532712234267</v>
      </c>
      <c r="I83" s="7" t="n">
        <f aca="false">F83+H83</f>
        <v>52.4379322802475</v>
      </c>
      <c r="J83" s="0" t="n">
        <v>74</v>
      </c>
      <c r="K83" s="0" t="n">
        <f aca="false">VLOOKUP(D83,$I$9:$J$209,2)</f>
        <v>59</v>
      </c>
      <c r="L83" s="0" t="n">
        <f aca="false">J83-K83-1</f>
        <v>14</v>
      </c>
      <c r="M83" s="10" t="n">
        <f aca="false">IF(L83=0,0,L83-1)</f>
        <v>13</v>
      </c>
    </row>
    <row r="84" customFormat="false" ht="12.75" hidden="false" customHeight="false" outlineLevel="0" collapsed="false">
      <c r="A84" s="0" t="n">
        <v>75</v>
      </c>
      <c r="B84" s="11" t="n">
        <v>0.739409146343845</v>
      </c>
      <c r="C84" s="12" t="n">
        <f aca="false">-LN(B84)*$D$2</f>
        <v>0.181142317561384</v>
      </c>
      <c r="D84" s="7" t="n">
        <f aca="false">C84+D83</f>
        <v>44.0346515369012</v>
      </c>
      <c r="E84" s="10" t="n">
        <f aca="false">IF(D84&gt;I83,0,I83-D84)</f>
        <v>8.40328074334629</v>
      </c>
      <c r="F84" s="7" t="n">
        <f aca="false">D84+E84</f>
        <v>52.4379322802475</v>
      </c>
      <c r="G84" s="11" t="n">
        <v>0.585294442953763</v>
      </c>
      <c r="H84" s="12" t="n">
        <f aca="false">-LN(G84)*$I$2</f>
        <v>0.267820118542735</v>
      </c>
      <c r="I84" s="7" t="n">
        <f aca="false">F84+H84</f>
        <v>52.7057523987902</v>
      </c>
      <c r="J84" s="0" t="n">
        <v>75</v>
      </c>
      <c r="K84" s="0" t="n">
        <f aca="false">VLOOKUP(D84,$I$9:$J$209,2)</f>
        <v>59</v>
      </c>
      <c r="L84" s="0" t="n">
        <f aca="false">J84-K84-1</f>
        <v>15</v>
      </c>
      <c r="M84" s="10" t="n">
        <f aca="false">IF(L84=0,0,L84-1)</f>
        <v>14</v>
      </c>
    </row>
    <row r="85" customFormat="false" ht="12.75" hidden="false" customHeight="false" outlineLevel="0" collapsed="false">
      <c r="A85" s="0" t="n">
        <v>76</v>
      </c>
      <c r="B85" s="11" t="n">
        <v>0.905419060208237</v>
      </c>
      <c r="C85" s="12" t="n">
        <f aca="false">-LN(B85)*$D$2</f>
        <v>0.0596144355017425</v>
      </c>
      <c r="D85" s="7" t="n">
        <f aca="false">C85+D84</f>
        <v>44.0942659724029</v>
      </c>
      <c r="E85" s="10" t="n">
        <f aca="false">IF(D85&gt;I84,0,I84-D85)</f>
        <v>8.61148642638728</v>
      </c>
      <c r="F85" s="7" t="n">
        <f aca="false">D85+E85</f>
        <v>52.7057523987902</v>
      </c>
      <c r="G85" s="11" t="n">
        <v>0.0624895466526445</v>
      </c>
      <c r="H85" s="12" t="n">
        <f aca="false">-LN(G85)*$I$2</f>
        <v>1.38637799489295</v>
      </c>
      <c r="I85" s="7" t="n">
        <f aca="false">F85+H85</f>
        <v>54.0921303936832</v>
      </c>
      <c r="J85" s="0" t="n">
        <v>76</v>
      </c>
      <c r="K85" s="0" t="n">
        <f aca="false">VLOOKUP(D85,$I$9:$J$209,2)</f>
        <v>59</v>
      </c>
      <c r="L85" s="0" t="n">
        <f aca="false">J85-K85-1</f>
        <v>16</v>
      </c>
      <c r="M85" s="10" t="n">
        <f aca="false">IF(L85=0,0,L85-1)</f>
        <v>15</v>
      </c>
    </row>
    <row r="86" customFormat="false" ht="12.75" hidden="false" customHeight="false" outlineLevel="0" collapsed="false">
      <c r="A86" s="0" t="n">
        <v>77</v>
      </c>
      <c r="B86" s="11" t="n">
        <v>0.538650204046512</v>
      </c>
      <c r="C86" s="12" t="n">
        <f aca="false">-LN(B86)*$D$2</f>
        <v>0.371213334498641</v>
      </c>
      <c r="D86" s="7" t="n">
        <f aca="false">C86+D85</f>
        <v>44.4654793069016</v>
      </c>
      <c r="E86" s="10" t="n">
        <f aca="false">IF(D86&gt;I85,0,I85-D86)</f>
        <v>9.62665108678159</v>
      </c>
      <c r="F86" s="7" t="n">
        <f aca="false">D86+E86</f>
        <v>54.0921303936832</v>
      </c>
      <c r="G86" s="11" t="n">
        <v>0.36109106150116</v>
      </c>
      <c r="H86" s="12" t="n">
        <f aca="false">-LN(G86)*$I$2</f>
        <v>0.509312552266382</v>
      </c>
      <c r="I86" s="7" t="n">
        <f aca="false">F86+H86</f>
        <v>54.6014429459495</v>
      </c>
      <c r="J86" s="0" t="n">
        <v>77</v>
      </c>
      <c r="K86" s="0" t="n">
        <f aca="false">VLOOKUP(D86,$I$9:$J$209,2)</f>
        <v>60</v>
      </c>
      <c r="L86" s="0" t="n">
        <f aca="false">J86-K86-1</f>
        <v>16</v>
      </c>
      <c r="M86" s="10" t="n">
        <f aca="false">IF(L86=0,0,L86-1)</f>
        <v>15</v>
      </c>
    </row>
    <row r="87" customFormat="false" ht="12.75" hidden="false" customHeight="false" outlineLevel="0" collapsed="false">
      <c r="A87" s="0" t="n">
        <v>78</v>
      </c>
      <c r="B87" s="11" t="n">
        <v>0.585581032248137</v>
      </c>
      <c r="C87" s="12" t="n">
        <f aca="false">-LN(B87)*$D$2</f>
        <v>0.321090424287758</v>
      </c>
      <c r="D87" s="7" t="n">
        <f aca="false">C87+D86</f>
        <v>44.7865697311893</v>
      </c>
      <c r="E87" s="10" t="n">
        <f aca="false">IF(D87&gt;I86,0,I86-D87)</f>
        <v>9.81487321476021</v>
      </c>
      <c r="F87" s="7" t="n">
        <f aca="false">D87+E87</f>
        <v>54.6014429459495</v>
      </c>
      <c r="G87" s="11" t="n">
        <v>0.694292902781561</v>
      </c>
      <c r="H87" s="12" t="n">
        <f aca="false">-LN(G87)*$I$2</f>
        <v>0.182430678697955</v>
      </c>
      <c r="I87" s="7" t="n">
        <f aca="false">F87+H87</f>
        <v>54.7838736246475</v>
      </c>
      <c r="J87" s="0" t="n">
        <v>78</v>
      </c>
      <c r="K87" s="0" t="n">
        <f aca="false">VLOOKUP(D87,$I$9:$J$209,2)</f>
        <v>62</v>
      </c>
      <c r="L87" s="0" t="n">
        <f aca="false">J87-K87-1</f>
        <v>15</v>
      </c>
      <c r="M87" s="10" t="n">
        <f aca="false">IF(L87=0,0,L87-1)</f>
        <v>14</v>
      </c>
    </row>
    <row r="88" customFormat="false" ht="12.75" hidden="false" customHeight="false" outlineLevel="0" collapsed="false">
      <c r="A88" s="0" t="n">
        <v>79</v>
      </c>
      <c r="B88" s="11" t="n">
        <v>0.479346120883897</v>
      </c>
      <c r="C88" s="12" t="n">
        <f aca="false">-LN(B88)*$D$2</f>
        <v>0.441199411165371</v>
      </c>
      <c r="D88" s="7" t="n">
        <f aca="false">C88+D87</f>
        <v>45.2277691423547</v>
      </c>
      <c r="E88" s="10" t="n">
        <f aca="false">IF(D88&gt;I87,0,I87-D88)</f>
        <v>9.5561044822928</v>
      </c>
      <c r="F88" s="7" t="n">
        <f aca="false">D88+E88</f>
        <v>54.7838736246475</v>
      </c>
      <c r="G88" s="11" t="n">
        <v>0.636920187071747</v>
      </c>
      <c r="H88" s="12" t="n">
        <f aca="false">-LN(G88)*$I$2</f>
        <v>0.225555463140428</v>
      </c>
      <c r="I88" s="7" t="n">
        <f aca="false">F88+H88</f>
        <v>55.0094290877879</v>
      </c>
      <c r="J88" s="0" t="n">
        <v>79</v>
      </c>
      <c r="K88" s="0" t="n">
        <f aca="false">VLOOKUP(D88,$I$9:$J$209,2)</f>
        <v>63</v>
      </c>
      <c r="L88" s="0" t="n">
        <f aca="false">J88-K88-1</f>
        <v>15</v>
      </c>
      <c r="M88" s="10" t="n">
        <f aca="false">IF(L88=0,0,L88-1)</f>
        <v>14</v>
      </c>
    </row>
    <row r="89" customFormat="false" ht="12.75" hidden="false" customHeight="false" outlineLevel="0" collapsed="false">
      <c r="A89" s="0" t="n">
        <v>80</v>
      </c>
      <c r="B89" s="11" t="n">
        <v>0.7289186481991</v>
      </c>
      <c r="C89" s="12" t="n">
        <f aca="false">-LN(B89)*$D$2</f>
        <v>0.189715888135043</v>
      </c>
      <c r="D89" s="7" t="n">
        <f aca="false">C89+D88</f>
        <v>45.4174850304897</v>
      </c>
      <c r="E89" s="10" t="n">
        <f aca="false">IF(D89&gt;I88,0,I88-D89)</f>
        <v>9.59194405729819</v>
      </c>
      <c r="F89" s="7" t="n">
        <f aca="false">D89+E89</f>
        <v>55.0094290877879</v>
      </c>
      <c r="G89" s="11" t="n">
        <v>0.78463854327902</v>
      </c>
      <c r="H89" s="12" t="n">
        <f aca="false">-LN(G89)*$I$2</f>
        <v>0.121266060831525</v>
      </c>
      <c r="I89" s="7" t="n">
        <f aca="false">F89+H89</f>
        <v>55.1306951486194</v>
      </c>
      <c r="J89" s="0" t="n">
        <v>80</v>
      </c>
      <c r="K89" s="0" t="n">
        <f aca="false">VLOOKUP(D89,$I$9:$J$209,2)</f>
        <v>63</v>
      </c>
      <c r="L89" s="0" t="n">
        <f aca="false">J89-K89-1</f>
        <v>16</v>
      </c>
      <c r="M89" s="10" t="n">
        <f aca="false">IF(L89=0,0,L89-1)</f>
        <v>15</v>
      </c>
    </row>
    <row r="90" customFormat="false" ht="12.75" hidden="false" customHeight="false" outlineLevel="0" collapsed="false">
      <c r="A90" s="0" t="n">
        <v>81</v>
      </c>
      <c r="B90" s="11" t="n">
        <v>0.633547034844451</v>
      </c>
      <c r="C90" s="12" t="n">
        <f aca="false">-LN(B90)*$D$2</f>
        <v>0.273852621582957</v>
      </c>
      <c r="D90" s="7" t="n">
        <f aca="false">C90+D89</f>
        <v>45.6913376520727</v>
      </c>
      <c r="E90" s="10" t="n">
        <f aca="false">IF(D90&gt;I89,0,I89-D90)</f>
        <v>9.43935749654676</v>
      </c>
      <c r="F90" s="7" t="n">
        <f aca="false">D90+E90</f>
        <v>55.1306951486194</v>
      </c>
      <c r="G90" s="11" t="n">
        <v>0.661695669275535</v>
      </c>
      <c r="H90" s="12" t="n">
        <f aca="false">-LN(G90)*$I$2</f>
        <v>0.20647477141567</v>
      </c>
      <c r="I90" s="7" t="n">
        <f aca="false">F90+H90</f>
        <v>55.3371699200351</v>
      </c>
      <c r="J90" s="0" t="n">
        <v>81</v>
      </c>
      <c r="K90" s="0" t="n">
        <f aca="false">VLOOKUP(D90,$I$9:$J$209,2)</f>
        <v>63</v>
      </c>
      <c r="L90" s="0" t="n">
        <f aca="false">J90-K90-1</f>
        <v>17</v>
      </c>
      <c r="M90" s="10" t="n">
        <f aca="false">IF(L90=0,0,L90-1)</f>
        <v>16</v>
      </c>
    </row>
    <row r="91" customFormat="false" ht="12.75" hidden="false" customHeight="false" outlineLevel="0" collapsed="false">
      <c r="A91" s="0" t="n">
        <v>82</v>
      </c>
      <c r="B91" s="11" t="n">
        <v>0.599284659029678</v>
      </c>
      <c r="C91" s="12" t="n">
        <f aca="false">-LN(B91)*$D$2</f>
        <v>0.307211141996407</v>
      </c>
      <c r="D91" s="7" t="n">
        <f aca="false">C91+D90</f>
        <v>45.9985487940691</v>
      </c>
      <c r="E91" s="10" t="n">
        <f aca="false">IF(D91&gt;I90,0,I90-D91)</f>
        <v>9.33862112596602</v>
      </c>
      <c r="F91" s="7" t="n">
        <f aca="false">D91+E91</f>
        <v>55.3371699200351</v>
      </c>
      <c r="G91" s="11" t="n">
        <v>0.00426079937130774</v>
      </c>
      <c r="H91" s="12" t="n">
        <f aca="false">-LN(G91)*$I$2</f>
        <v>2.72914924522862</v>
      </c>
      <c r="I91" s="7" t="n">
        <f aca="false">F91+H91</f>
        <v>58.0663191652637</v>
      </c>
      <c r="J91" s="0" t="n">
        <v>82</v>
      </c>
      <c r="K91" s="0" t="n">
        <f aca="false">VLOOKUP(D91,$I$9:$J$209,2)</f>
        <v>63</v>
      </c>
      <c r="L91" s="0" t="n">
        <f aca="false">J91-K91-1</f>
        <v>18</v>
      </c>
      <c r="M91" s="10" t="n">
        <f aca="false">IF(L91=0,0,L91-1)</f>
        <v>17</v>
      </c>
    </row>
    <row r="92" customFormat="false" ht="12.75" hidden="false" customHeight="false" outlineLevel="0" collapsed="false">
      <c r="A92" s="0" t="n">
        <v>83</v>
      </c>
      <c r="B92" s="11" t="n">
        <v>0.889308515988974</v>
      </c>
      <c r="C92" s="12" t="n">
        <f aca="false">-LN(B92)*$D$2</f>
        <v>0.0703866399382347</v>
      </c>
      <c r="D92" s="7" t="n">
        <f aca="false">C92+D91</f>
        <v>46.0689354340073</v>
      </c>
      <c r="E92" s="10" t="n">
        <f aca="false">IF(D92&gt;I91,0,I91-D92)</f>
        <v>11.9973837312564</v>
      </c>
      <c r="F92" s="7" t="n">
        <f aca="false">D92+E92</f>
        <v>58.0663191652637</v>
      </c>
      <c r="G92" s="11" t="n">
        <v>0.516944985308244</v>
      </c>
      <c r="H92" s="12" t="n">
        <f aca="false">-LN(G92)*$I$2</f>
        <v>0.329909410765924</v>
      </c>
      <c r="I92" s="7" t="n">
        <f aca="false">F92+H92</f>
        <v>58.3962285760297</v>
      </c>
      <c r="J92" s="0" t="n">
        <v>83</v>
      </c>
      <c r="K92" s="0" t="n">
        <f aca="false">VLOOKUP(D92,$I$9:$J$209,2)</f>
        <v>64</v>
      </c>
      <c r="L92" s="0" t="n">
        <f aca="false">J92-K92-1</f>
        <v>18</v>
      </c>
      <c r="M92" s="10" t="n">
        <f aca="false">IF(L92=0,0,L92-1)</f>
        <v>17</v>
      </c>
    </row>
    <row r="93" customFormat="false" ht="12.75" hidden="false" customHeight="false" outlineLevel="0" collapsed="false">
      <c r="A93" s="0" t="n">
        <v>84</v>
      </c>
      <c r="B93" s="11" t="n">
        <v>0.909590765483264</v>
      </c>
      <c r="C93" s="12" t="n">
        <f aca="false">-LN(B93)*$D$2</f>
        <v>0.056856293328286</v>
      </c>
      <c r="D93" s="7" t="n">
        <f aca="false">C93+D92</f>
        <v>46.1257917273356</v>
      </c>
      <c r="E93" s="10" t="n">
        <f aca="false">IF(D93&gt;I92,0,I92-D93)</f>
        <v>12.270436848694</v>
      </c>
      <c r="F93" s="7" t="n">
        <f aca="false">D93+E93</f>
        <v>58.3962285760297</v>
      </c>
      <c r="G93" s="11" t="n">
        <v>0.95581767455995</v>
      </c>
      <c r="H93" s="12" t="n">
        <f aca="false">-LN(G93)*$I$2</f>
        <v>0.0225940505535166</v>
      </c>
      <c r="I93" s="7" t="n">
        <f aca="false">F93+H93</f>
        <v>58.4188226265832</v>
      </c>
      <c r="J93" s="0" t="n">
        <v>84</v>
      </c>
      <c r="K93" s="0" t="n">
        <f aca="false">VLOOKUP(D93,$I$9:$J$209,2)</f>
        <v>64</v>
      </c>
      <c r="L93" s="0" t="n">
        <f aca="false">J93-K93-1</f>
        <v>19</v>
      </c>
      <c r="M93" s="10" t="n">
        <f aca="false">IF(L93=0,0,L93-1)</f>
        <v>18</v>
      </c>
    </row>
    <row r="94" customFormat="false" ht="12.75" hidden="false" customHeight="false" outlineLevel="0" collapsed="false">
      <c r="A94" s="0" t="n">
        <v>85</v>
      </c>
      <c r="B94" s="11" t="n">
        <v>0.139681053706697</v>
      </c>
      <c r="C94" s="12" t="n">
        <f aca="false">-LN(B94)*$D$2</f>
        <v>1.18103618592006</v>
      </c>
      <c r="D94" s="7" t="n">
        <f aca="false">C94+D93</f>
        <v>47.3068279132557</v>
      </c>
      <c r="E94" s="10" t="n">
        <f aca="false">IF(D94&gt;I93,0,I93-D94)</f>
        <v>11.1119947133275</v>
      </c>
      <c r="F94" s="7" t="n">
        <f aca="false">D94+E94</f>
        <v>58.4188226265832</v>
      </c>
      <c r="G94" s="11" t="n">
        <v>0.682064981482921</v>
      </c>
      <c r="H94" s="12" t="n">
        <f aca="false">-LN(G94)*$I$2</f>
        <v>0.191315172455427</v>
      </c>
      <c r="I94" s="7" t="n">
        <f aca="false">F94+H94</f>
        <v>58.6101377990386</v>
      </c>
      <c r="J94" s="0" t="n">
        <v>85</v>
      </c>
      <c r="K94" s="0" t="n">
        <f aca="false">VLOOKUP(D94,$I$9:$J$209,2)</f>
        <v>65</v>
      </c>
      <c r="L94" s="0" t="n">
        <f aca="false">J94-K94-1</f>
        <v>19</v>
      </c>
      <c r="M94" s="10" t="n">
        <f aca="false">IF(L94=0,0,L94-1)</f>
        <v>18</v>
      </c>
    </row>
    <row r="95" customFormat="false" ht="12.75" hidden="false" customHeight="false" outlineLevel="0" collapsed="false">
      <c r="A95" s="0" t="n">
        <v>86</v>
      </c>
      <c r="B95" s="11" t="n">
        <v>0.00295288784487635</v>
      </c>
      <c r="C95" s="12" t="n">
        <f aca="false">-LN(B95)*$D$2</f>
        <v>3.49498299420228</v>
      </c>
      <c r="D95" s="7" t="n">
        <f aca="false">C95+D94</f>
        <v>50.801810907458</v>
      </c>
      <c r="E95" s="10" t="n">
        <f aca="false">IF(D95&gt;I94,0,I94-D95)</f>
        <v>7.80832689158064</v>
      </c>
      <c r="F95" s="7" t="n">
        <f aca="false">D95+E95</f>
        <v>58.6101377990386</v>
      </c>
      <c r="G95" s="11" t="n">
        <v>0.16230263304684</v>
      </c>
      <c r="H95" s="12" t="n">
        <f aca="false">-LN(G95)*$I$2</f>
        <v>0.90914629063042</v>
      </c>
      <c r="I95" s="7" t="n">
        <f aca="false">F95+H95</f>
        <v>59.519284089669</v>
      </c>
      <c r="J95" s="0" t="n">
        <v>86</v>
      </c>
      <c r="K95" s="0" t="n">
        <f aca="false">VLOOKUP(D95,$I$9:$J$209,2)</f>
        <v>71</v>
      </c>
      <c r="L95" s="0" t="n">
        <f aca="false">J95-K95-1</f>
        <v>14</v>
      </c>
      <c r="M95" s="10" t="n">
        <f aca="false">IF(L95=0,0,L95-1)</f>
        <v>13</v>
      </c>
    </row>
    <row r="96" customFormat="false" ht="12.75" hidden="false" customHeight="false" outlineLevel="0" collapsed="false">
      <c r="A96" s="0" t="n">
        <v>87</v>
      </c>
      <c r="B96" s="11" t="n">
        <v>0.984633266328088</v>
      </c>
      <c r="C96" s="12" t="n">
        <f aca="false">-LN(B96)*$D$2</f>
        <v>0.00929161535184749</v>
      </c>
      <c r="D96" s="7" t="n">
        <f aca="false">C96+D95</f>
        <v>50.8111025228098</v>
      </c>
      <c r="E96" s="10" t="n">
        <f aca="false">IF(D96&gt;I95,0,I95-D96)</f>
        <v>8.70818156685921</v>
      </c>
      <c r="F96" s="7" t="n">
        <f aca="false">D96+E96</f>
        <v>59.519284089669</v>
      </c>
      <c r="G96" s="11" t="n">
        <v>0.485565132012739</v>
      </c>
      <c r="H96" s="12" t="n">
        <f aca="false">-LN(G96)*$I$2</f>
        <v>0.361220922871256</v>
      </c>
      <c r="I96" s="7" t="n">
        <f aca="false">F96+H96</f>
        <v>59.8805050125403</v>
      </c>
      <c r="J96" s="0" t="n">
        <v>87</v>
      </c>
      <c r="K96" s="0" t="n">
        <f aca="false">VLOOKUP(D96,$I$9:$J$209,2)</f>
        <v>71</v>
      </c>
      <c r="L96" s="0" t="n">
        <f aca="false">J96-K96-1</f>
        <v>15</v>
      </c>
      <c r="M96" s="10" t="n">
        <f aca="false">IF(L96=0,0,L96-1)</f>
        <v>14</v>
      </c>
    </row>
    <row r="97" customFormat="false" ht="12.75" hidden="false" customHeight="false" outlineLevel="0" collapsed="false">
      <c r="A97" s="0" t="n">
        <v>88</v>
      </c>
      <c r="B97" s="11" t="n">
        <v>0.875894456456394</v>
      </c>
      <c r="C97" s="12" t="n">
        <f aca="false">-LN(B97)*$D$2</f>
        <v>0.0795058072810396</v>
      </c>
      <c r="D97" s="7" t="n">
        <f aca="false">C97+D96</f>
        <v>50.8906083300909</v>
      </c>
      <c r="E97" s="10" t="n">
        <f aca="false">IF(D97&gt;I96,0,I96-D97)</f>
        <v>8.98989668244943</v>
      </c>
      <c r="F97" s="7" t="n">
        <f aca="false">D97+E97</f>
        <v>59.8805050125403</v>
      </c>
      <c r="G97" s="11" t="n">
        <v>0.574338169564931</v>
      </c>
      <c r="H97" s="12" t="n">
        <f aca="false">-LN(G97)*$I$2</f>
        <v>0.277268455278597</v>
      </c>
      <c r="I97" s="7" t="n">
        <f aca="false">F97+H97</f>
        <v>60.1577734678189</v>
      </c>
      <c r="J97" s="0" t="n">
        <v>88</v>
      </c>
      <c r="K97" s="0" t="n">
        <f aca="false">VLOOKUP(D97,$I$9:$J$209,2)</f>
        <v>71</v>
      </c>
      <c r="L97" s="0" t="n">
        <f aca="false">J97-K97-1</f>
        <v>16</v>
      </c>
      <c r="M97" s="10" t="n">
        <f aca="false">IF(L97=0,0,L97-1)</f>
        <v>15</v>
      </c>
    </row>
    <row r="98" customFormat="false" ht="12.75" hidden="false" customHeight="false" outlineLevel="0" collapsed="false">
      <c r="A98" s="0" t="n">
        <v>89</v>
      </c>
      <c r="B98" s="11" t="n">
        <v>0.54194315547082</v>
      </c>
      <c r="C98" s="12" t="n">
        <f aca="false">-LN(B98)*$D$2</f>
        <v>0.367556497348697</v>
      </c>
      <c r="D98" s="7" t="n">
        <f aca="false">C98+D97</f>
        <v>51.2581648274395</v>
      </c>
      <c r="E98" s="10" t="n">
        <f aca="false">IF(D98&gt;I97,0,I97-D98)</f>
        <v>8.89960864037933</v>
      </c>
      <c r="F98" s="7" t="n">
        <f aca="false">D98+E98</f>
        <v>60.1577734678189</v>
      </c>
      <c r="G98" s="11" t="n">
        <v>0.611598974336173</v>
      </c>
      <c r="H98" s="12" t="n">
        <f aca="false">-LN(G98)*$I$2</f>
        <v>0.245839240973006</v>
      </c>
      <c r="I98" s="7" t="n">
        <f aca="false">F98+H98</f>
        <v>60.4036127087919</v>
      </c>
      <c r="J98" s="0" t="n">
        <v>89</v>
      </c>
      <c r="K98" s="0" t="n">
        <f aca="false">VLOOKUP(D98,$I$9:$J$209,2)</f>
        <v>71</v>
      </c>
      <c r="L98" s="0" t="n">
        <f aca="false">J98-K98-1</f>
        <v>17</v>
      </c>
      <c r="M98" s="10" t="n">
        <f aca="false">IF(L98=0,0,L98-1)</f>
        <v>16</v>
      </c>
    </row>
    <row r="99" customFormat="false" ht="12.75" hidden="false" customHeight="false" outlineLevel="0" collapsed="false">
      <c r="A99" s="0" t="n">
        <v>90</v>
      </c>
      <c r="B99" s="11" t="n">
        <v>0.0577077823849859</v>
      </c>
      <c r="C99" s="12" t="n">
        <f aca="false">-LN(B99)*$D$2</f>
        <v>1.71141794272416</v>
      </c>
      <c r="D99" s="7" t="n">
        <f aca="false">C99+D98</f>
        <v>52.9695827701637</v>
      </c>
      <c r="E99" s="10" t="n">
        <f aca="false">IF(D99&gt;I98,0,I98-D99)</f>
        <v>7.43402993862817</v>
      </c>
      <c r="F99" s="7" t="n">
        <f aca="false">D99+E99</f>
        <v>60.4036127087919</v>
      </c>
      <c r="G99" s="11" t="n">
        <v>0.371737234876798</v>
      </c>
      <c r="H99" s="12" t="n">
        <f aca="false">-LN(G99)*$I$2</f>
        <v>0.494784016077656</v>
      </c>
      <c r="I99" s="7" t="n">
        <f aca="false">F99+H99</f>
        <v>60.8983967248695</v>
      </c>
      <c r="J99" s="0" t="n">
        <v>90</v>
      </c>
      <c r="K99" s="0" t="n">
        <f aca="false">VLOOKUP(D99,$I$9:$J$209,2)</f>
        <v>75</v>
      </c>
      <c r="L99" s="0" t="n">
        <f aca="false">J99-K99-1</f>
        <v>14</v>
      </c>
      <c r="M99" s="10" t="n">
        <f aca="false">IF(L99=0,0,L99-1)</f>
        <v>13</v>
      </c>
    </row>
    <row r="100" customFormat="false" ht="12.75" hidden="false" customHeight="false" outlineLevel="0" collapsed="false">
      <c r="A100" s="0" t="n">
        <v>91</v>
      </c>
      <c r="B100" s="11" t="n">
        <v>0.197669658238469</v>
      </c>
      <c r="C100" s="12" t="n">
        <f aca="false">-LN(B100)*$D$2</f>
        <v>0.972694820603831</v>
      </c>
      <c r="D100" s="7" t="n">
        <f aca="false">C100+D99</f>
        <v>53.9422775907675</v>
      </c>
      <c r="E100" s="10" t="n">
        <f aca="false">IF(D100&gt;I99,0,I99-D100)</f>
        <v>6.956119134102</v>
      </c>
      <c r="F100" s="7" t="n">
        <f aca="false">D100+E100</f>
        <v>60.8983967248695</v>
      </c>
      <c r="G100" s="11" t="n">
        <v>0.317136608573357</v>
      </c>
      <c r="H100" s="12" t="n">
        <f aca="false">-LN(G100)*$I$2</f>
        <v>0.574211328030925</v>
      </c>
      <c r="I100" s="7" t="n">
        <f aca="false">F100+H100</f>
        <v>61.4726080529005</v>
      </c>
      <c r="J100" s="0" t="n">
        <v>91</v>
      </c>
      <c r="K100" s="0" t="n">
        <f aca="false">VLOOKUP(D100,$I$9:$J$209,2)</f>
        <v>75</v>
      </c>
      <c r="L100" s="0" t="n">
        <f aca="false">J100-K100-1</f>
        <v>15</v>
      </c>
      <c r="M100" s="10" t="n">
        <f aca="false">IF(L100=0,0,L100-1)</f>
        <v>14</v>
      </c>
    </row>
    <row r="101" customFormat="false" ht="12.75" hidden="false" customHeight="false" outlineLevel="0" collapsed="false">
      <c r="A101" s="0" t="n">
        <v>92</v>
      </c>
      <c r="B101" s="11" t="n">
        <v>0.0012403806367729</v>
      </c>
      <c r="C101" s="12" t="n">
        <f aca="false">-LN(B101)*$D$2</f>
        <v>4.01540218879795</v>
      </c>
      <c r="D101" s="7" t="n">
        <f aca="false">C101+D100</f>
        <v>57.9576797795655</v>
      </c>
      <c r="E101" s="10" t="n">
        <f aca="false">IF(D101&gt;I100,0,I100-D101)</f>
        <v>3.51492827333498</v>
      </c>
      <c r="F101" s="7" t="n">
        <f aca="false">D101+E101</f>
        <v>61.4726080529005</v>
      </c>
      <c r="G101" s="11" t="n">
        <v>0.129618689302528</v>
      </c>
      <c r="H101" s="12" t="n">
        <f aca="false">-LN(G101)*$I$2</f>
        <v>1.02157914893982</v>
      </c>
      <c r="I101" s="7" t="n">
        <f aca="false">F101+H101</f>
        <v>62.4941872018403</v>
      </c>
      <c r="J101" s="0" t="n">
        <v>92</v>
      </c>
      <c r="K101" s="0" t="n">
        <f aca="false">VLOOKUP(D101,$I$9:$J$209,2)</f>
        <v>81</v>
      </c>
      <c r="L101" s="0" t="n">
        <f aca="false">J101-K101-1</f>
        <v>10</v>
      </c>
      <c r="M101" s="10" t="n">
        <f aca="false">IF(L101=0,0,L101-1)</f>
        <v>9</v>
      </c>
    </row>
    <row r="102" customFormat="false" ht="12.75" hidden="false" customHeight="false" outlineLevel="0" collapsed="false">
      <c r="A102" s="0" t="n">
        <v>93</v>
      </c>
      <c r="B102" s="11" t="n">
        <v>0.893546695548156</v>
      </c>
      <c r="C102" s="12" t="n">
        <f aca="false">-LN(B102)*$D$2</f>
        <v>0.0675340106174978</v>
      </c>
      <c r="D102" s="7" t="n">
        <f aca="false">C102+D101</f>
        <v>58.025213790183</v>
      </c>
      <c r="E102" s="10" t="n">
        <f aca="false">IF(D102&gt;I101,0,I101-D102)</f>
        <v>4.4689734116573</v>
      </c>
      <c r="F102" s="7" t="n">
        <f aca="false">D102+E102</f>
        <v>62.4941872018403</v>
      </c>
      <c r="G102" s="11" t="n">
        <v>0.700724376793738</v>
      </c>
      <c r="H102" s="12" t="n">
        <f aca="false">-LN(G102)*$I$2</f>
        <v>0.177820327504464</v>
      </c>
      <c r="I102" s="7" t="n">
        <f aca="false">F102+H102</f>
        <v>62.6720075293448</v>
      </c>
      <c r="J102" s="0" t="n">
        <v>93</v>
      </c>
      <c r="K102" s="0" t="n">
        <f aca="false">VLOOKUP(D102,$I$9:$J$209,2)</f>
        <v>81</v>
      </c>
      <c r="L102" s="0" t="n">
        <f aca="false">J102-K102-1</f>
        <v>11</v>
      </c>
      <c r="M102" s="10" t="n">
        <f aca="false">IF(L102=0,0,L102-1)</f>
        <v>10</v>
      </c>
    </row>
    <row r="103" customFormat="false" ht="12.75" hidden="false" customHeight="false" outlineLevel="0" collapsed="false">
      <c r="A103" s="0" t="n">
        <v>94</v>
      </c>
      <c r="B103" s="11" t="n">
        <v>0.127534687865813</v>
      </c>
      <c r="C103" s="12" t="n">
        <f aca="false">-LN(B103)*$D$2</f>
        <v>1.23562013381584</v>
      </c>
      <c r="D103" s="7" t="n">
        <f aca="false">C103+D102</f>
        <v>59.2608339239988</v>
      </c>
      <c r="E103" s="10" t="n">
        <f aca="false">IF(D103&gt;I102,0,I102-D103)</f>
        <v>3.41117360534592</v>
      </c>
      <c r="F103" s="7" t="n">
        <f aca="false">D103+E103</f>
        <v>62.6720075293448</v>
      </c>
      <c r="G103" s="11" t="n">
        <v>0.833077408236427</v>
      </c>
      <c r="H103" s="12" t="n">
        <f aca="false">-LN(G103)*$I$2</f>
        <v>0.0913143570391056</v>
      </c>
      <c r="I103" s="7" t="n">
        <f aca="false">F103+H103</f>
        <v>62.7633218863839</v>
      </c>
      <c r="J103" s="0" t="n">
        <v>94</v>
      </c>
      <c r="K103" s="0" t="n">
        <f aca="false">VLOOKUP(D103,$I$9:$J$209,2)</f>
        <v>85</v>
      </c>
      <c r="L103" s="0" t="n">
        <f aca="false">J103-K103-1</f>
        <v>8</v>
      </c>
      <c r="M103" s="10" t="n">
        <f aca="false">IF(L103=0,0,L103-1)</f>
        <v>7</v>
      </c>
    </row>
    <row r="104" customFormat="false" ht="12.75" hidden="false" customHeight="false" outlineLevel="0" collapsed="false">
      <c r="A104" s="0" t="n">
        <v>95</v>
      </c>
      <c r="B104" s="11" t="n">
        <v>0.0826513980392711</v>
      </c>
      <c r="C104" s="12" t="n">
        <f aca="false">-LN(B104)*$D$2</f>
        <v>1.49587412380948</v>
      </c>
      <c r="D104" s="7" t="n">
        <f aca="false">C104+D103</f>
        <v>60.7567080478083</v>
      </c>
      <c r="E104" s="10" t="n">
        <f aca="false">IF(D104&gt;I103,0,I103-D104)</f>
        <v>2.00661383857555</v>
      </c>
      <c r="F104" s="7" t="n">
        <f aca="false">D104+E104</f>
        <v>62.7633218863839</v>
      </c>
      <c r="G104" s="11" t="n">
        <v>0.948785024227102</v>
      </c>
      <c r="H104" s="12" t="n">
        <f aca="false">-LN(G104)*$I$2</f>
        <v>0.0262865173861419</v>
      </c>
      <c r="I104" s="7" t="n">
        <f aca="false">F104+H104</f>
        <v>62.78960840377</v>
      </c>
      <c r="J104" s="0" t="n">
        <v>95</v>
      </c>
      <c r="K104" s="0" t="n">
        <f aca="false">VLOOKUP(D104,$I$9:$J$209,2)</f>
        <v>89</v>
      </c>
      <c r="L104" s="0" t="n">
        <f aca="false">J104-K104-1</f>
        <v>5</v>
      </c>
      <c r="M104" s="10" t="n">
        <f aca="false">IF(L104=0,0,L104-1)</f>
        <v>4</v>
      </c>
    </row>
    <row r="105" customFormat="false" ht="12.75" hidden="false" customHeight="false" outlineLevel="0" collapsed="false">
      <c r="A105" s="0" t="n">
        <v>96</v>
      </c>
      <c r="B105" s="11" t="n">
        <v>0.223971502917521</v>
      </c>
      <c r="C105" s="12" t="n">
        <f aca="false">-LN(B105)*$D$2</f>
        <v>0.897741872603008</v>
      </c>
      <c r="D105" s="7" t="n">
        <f aca="false">C105+D104</f>
        <v>61.6544499204113</v>
      </c>
      <c r="E105" s="10" t="n">
        <f aca="false">IF(D105&gt;I104,0,I104-D105)</f>
        <v>1.13515848335868</v>
      </c>
      <c r="F105" s="7" t="n">
        <f aca="false">D105+E105</f>
        <v>62.78960840377</v>
      </c>
      <c r="G105" s="11" t="n">
        <v>0.817506624682711</v>
      </c>
      <c r="H105" s="12" t="n">
        <f aca="false">-LN(G105)*$I$2</f>
        <v>0.100748136328075</v>
      </c>
      <c r="I105" s="7" t="n">
        <f aca="false">F105+H105</f>
        <v>62.8903565400981</v>
      </c>
      <c r="J105" s="0" t="n">
        <v>96</v>
      </c>
      <c r="K105" s="0" t="n">
        <f aca="false">VLOOKUP(D105,$I$9:$J$209,2)</f>
        <v>91</v>
      </c>
      <c r="L105" s="0" t="n">
        <f aca="false">J105-K105-1</f>
        <v>4</v>
      </c>
      <c r="M105" s="10" t="n">
        <f aca="false">IF(L105=0,0,L105-1)</f>
        <v>3</v>
      </c>
    </row>
    <row r="106" customFormat="false" ht="12.75" hidden="false" customHeight="false" outlineLevel="0" collapsed="false">
      <c r="A106" s="0" t="n">
        <v>97</v>
      </c>
      <c r="B106" s="11" t="n">
        <v>0.445982731230819</v>
      </c>
      <c r="C106" s="12" t="n">
        <f aca="false">-LN(B106)*$D$2</f>
        <v>0.484485028155055</v>
      </c>
      <c r="D106" s="7" t="n">
        <f aca="false">C106+D105</f>
        <v>62.1389349485664</v>
      </c>
      <c r="E106" s="10" t="n">
        <f aca="false">IF(D106&gt;I105,0,I105-D106)</f>
        <v>0.751421591531695</v>
      </c>
      <c r="F106" s="7" t="n">
        <f aca="false">D106+E106</f>
        <v>62.8903565400981</v>
      </c>
      <c r="G106" s="11" t="n">
        <v>0.812208295173917</v>
      </c>
      <c r="H106" s="12" t="n">
        <f aca="false">-LN(G106)*$I$2</f>
        <v>0.10399922528312</v>
      </c>
      <c r="I106" s="7" t="n">
        <f aca="false">F106+H106</f>
        <v>62.9943557653812</v>
      </c>
      <c r="J106" s="0" t="n">
        <v>97</v>
      </c>
      <c r="K106" s="0" t="n">
        <f aca="false">VLOOKUP(D106,$I$9:$J$209,2)</f>
        <v>91</v>
      </c>
      <c r="L106" s="0" t="n">
        <f aca="false">J106-K106-1</f>
        <v>5</v>
      </c>
      <c r="M106" s="10" t="n">
        <f aca="false">IF(L106=0,0,L106-1)</f>
        <v>4</v>
      </c>
    </row>
    <row r="107" customFormat="false" ht="12.75" hidden="false" customHeight="false" outlineLevel="0" collapsed="false">
      <c r="A107" s="0" t="n">
        <v>98</v>
      </c>
      <c r="B107" s="11" t="n">
        <v>0.33591732944963</v>
      </c>
      <c r="C107" s="12" t="n">
        <f aca="false">-LN(B107)*$D$2</f>
        <v>0.654534115558336</v>
      </c>
      <c r="D107" s="7" t="n">
        <f aca="false">C107+D106</f>
        <v>62.7934690641247</v>
      </c>
      <c r="E107" s="10" t="n">
        <f aca="false">IF(D107&gt;I106,0,I106-D107)</f>
        <v>0.200886701256479</v>
      </c>
      <c r="F107" s="7" t="n">
        <f aca="false">D107+E107</f>
        <v>62.9943557653812</v>
      </c>
      <c r="G107" s="11" t="n">
        <v>0.36951476657531</v>
      </c>
      <c r="H107" s="12" t="n">
        <f aca="false">-LN(G107)*$I$2</f>
        <v>0.497782287862226</v>
      </c>
      <c r="I107" s="7" t="n">
        <f aca="false">F107+H107</f>
        <v>63.4921380532434</v>
      </c>
      <c r="J107" s="0" t="n">
        <v>98</v>
      </c>
      <c r="K107" s="0" t="n">
        <f aca="false">VLOOKUP(D107,$I$9:$J$209,2)</f>
        <v>95</v>
      </c>
      <c r="L107" s="0" t="n">
        <f aca="false">J107-K107-1</f>
        <v>2</v>
      </c>
      <c r="M107" s="10" t="n">
        <f aca="false">IF(L107=0,0,L107-1)</f>
        <v>1</v>
      </c>
    </row>
    <row r="108" customFormat="false" ht="12.75" hidden="false" customHeight="false" outlineLevel="0" collapsed="false">
      <c r="A108" s="0" t="n">
        <v>99</v>
      </c>
      <c r="B108" s="11" t="n">
        <v>0.115469508997307</v>
      </c>
      <c r="C108" s="12" t="n">
        <f aca="false">-LN(B108)*$D$2</f>
        <v>1.29524926514247</v>
      </c>
      <c r="D108" s="7" t="n">
        <f aca="false">C108+D107</f>
        <v>64.0887183292672</v>
      </c>
      <c r="E108" s="10" t="n">
        <f aca="false">IF(D108&gt;I107,0,I107-D108)</f>
        <v>0</v>
      </c>
      <c r="F108" s="7" t="n">
        <f aca="false">D108+E108</f>
        <v>64.0887183292672</v>
      </c>
      <c r="G108" s="11" t="n">
        <v>0.955081003362319</v>
      </c>
      <c r="H108" s="12" t="n">
        <f aca="false">-LN(G108)*$I$2</f>
        <v>0.0229795609118819</v>
      </c>
      <c r="I108" s="7" t="n">
        <f aca="false">F108+H108</f>
        <v>64.111697890179</v>
      </c>
      <c r="J108" s="0" t="n">
        <v>99</v>
      </c>
      <c r="K108" s="0" t="n">
        <f aca="false">VLOOKUP(D108,$I$9:$J$209,2)</f>
        <v>98</v>
      </c>
      <c r="L108" s="0" t="n">
        <f aca="false">J108-K108-1</f>
        <v>0</v>
      </c>
      <c r="M108" s="10" t="n">
        <f aca="false">IF(L108=0,0,L108-1)</f>
        <v>0</v>
      </c>
    </row>
    <row r="109" customFormat="false" ht="12.75" hidden="false" customHeight="false" outlineLevel="0" collapsed="false">
      <c r="A109" s="0" t="n">
        <v>100</v>
      </c>
      <c r="B109" s="11" t="n">
        <v>0.306108899317261</v>
      </c>
      <c r="C109" s="12" t="n">
        <f aca="false">-LN(B109)*$D$2</f>
        <v>0.710288616130979</v>
      </c>
      <c r="D109" s="7" t="n">
        <f aca="false">C109+D108</f>
        <v>64.7990069453982</v>
      </c>
      <c r="E109" s="10" t="n">
        <f aca="false">IF(D109&gt;I108,0,I108-D109)</f>
        <v>0</v>
      </c>
      <c r="F109" s="7" t="n">
        <f aca="false">D109+E109</f>
        <v>64.7990069453982</v>
      </c>
      <c r="G109" s="11" t="n">
        <v>0.947411222269093</v>
      </c>
      <c r="H109" s="12" t="n">
        <f aca="false">-LN(G109)*$I$2</f>
        <v>0.0270110216144994</v>
      </c>
      <c r="I109" s="7" t="n">
        <f aca="false">F109+H109</f>
        <v>64.8260179670127</v>
      </c>
      <c r="J109" s="0" t="n">
        <v>100</v>
      </c>
      <c r="K109" s="0" t="n">
        <f aca="false">VLOOKUP(D109,$I$9:$J$209,2)</f>
        <v>99</v>
      </c>
      <c r="L109" s="0" t="n">
        <f aca="false">J109-K109-1</f>
        <v>0</v>
      </c>
      <c r="M109" s="10" t="n">
        <f aca="false">IF(L109=0,0,L109-1)</f>
        <v>0</v>
      </c>
    </row>
    <row r="110" customFormat="false" ht="12.75" hidden="false" customHeight="false" outlineLevel="0" collapsed="false">
      <c r="A110" s="0" t="n">
        <v>101</v>
      </c>
      <c r="B110" s="11" t="n">
        <v>0.642796207797463</v>
      </c>
      <c r="C110" s="12" t="n">
        <f aca="false">-LN(B110)*$D$2</f>
        <v>0.265156526785384</v>
      </c>
      <c r="D110" s="7" t="n">
        <f aca="false">C110+D109</f>
        <v>65.0641634721835</v>
      </c>
      <c r="E110" s="10" t="n">
        <f aca="false">IF(D110&gt;I109,0,I109-D110)</f>
        <v>0</v>
      </c>
      <c r="F110" s="7" t="n">
        <f aca="false">D110+E110</f>
        <v>65.0641634721835</v>
      </c>
      <c r="G110" s="11" t="n">
        <v>0.955155714653869</v>
      </c>
      <c r="H110" s="12" t="n">
        <f aca="false">-LN(G110)*$I$2</f>
        <v>0.0229404498996791</v>
      </c>
      <c r="I110" s="7" t="n">
        <f aca="false">F110+H110</f>
        <v>65.0871039220832</v>
      </c>
      <c r="J110" s="0" t="n">
        <v>101</v>
      </c>
      <c r="K110" s="0" t="n">
        <f aca="false">VLOOKUP(D110,$I$9:$J$209,2)</f>
        <v>100</v>
      </c>
      <c r="L110" s="0" t="n">
        <f aca="false">J110-K110-1</f>
        <v>0</v>
      </c>
      <c r="M110" s="10" t="n">
        <f aca="false">IF(L110=0,0,L110-1)</f>
        <v>0</v>
      </c>
    </row>
    <row r="111" customFormat="false" ht="12.75" hidden="false" customHeight="false" outlineLevel="0" collapsed="false">
      <c r="A111" s="0" t="n">
        <v>102</v>
      </c>
      <c r="B111" s="11" t="n">
        <v>0.0508555794514081</v>
      </c>
      <c r="C111" s="12" t="n">
        <f aca="false">-LN(B111)*$D$2</f>
        <v>1.78725926326916</v>
      </c>
      <c r="D111" s="7" t="n">
        <f aca="false">C111+D110</f>
        <v>66.8514227354527</v>
      </c>
      <c r="E111" s="10" t="n">
        <f aca="false">IF(D111&gt;I110,0,I110-D111)</f>
        <v>0</v>
      </c>
      <c r="F111" s="7" t="n">
        <f aca="false">D111+E111</f>
        <v>66.8514227354527</v>
      </c>
      <c r="G111" s="11" t="n">
        <v>0.987726055290798</v>
      </c>
      <c r="H111" s="12" t="n">
        <f aca="false">-LN(G111)*$I$2</f>
        <v>0.0061749458270631</v>
      </c>
      <c r="I111" s="7" t="n">
        <f aca="false">F111+H111</f>
        <v>66.8575976812798</v>
      </c>
      <c r="J111" s="0" t="n">
        <v>102</v>
      </c>
      <c r="K111" s="0" t="n">
        <f aca="false">VLOOKUP(D111,$I$9:$J$209,2)</f>
        <v>101</v>
      </c>
      <c r="L111" s="0" t="n">
        <f aca="false">J111-K111-1</f>
        <v>0</v>
      </c>
      <c r="M111" s="10" t="n">
        <f aca="false">IF(L111=0,0,L111-1)</f>
        <v>0</v>
      </c>
    </row>
    <row r="112" customFormat="false" ht="12.75" hidden="false" customHeight="false" outlineLevel="0" collapsed="false">
      <c r="A112" s="0" t="n">
        <v>103</v>
      </c>
      <c r="B112" s="11" t="n">
        <v>0.590361741434381</v>
      </c>
      <c r="C112" s="12" t="n">
        <f aca="false">-LN(B112)*$D$2</f>
        <v>0.31621188533345</v>
      </c>
      <c r="D112" s="7" t="n">
        <f aca="false">C112+D111</f>
        <v>67.1676346207862</v>
      </c>
      <c r="E112" s="10" t="n">
        <f aca="false">IF(D112&gt;I111,0,I111-D112)</f>
        <v>0</v>
      </c>
      <c r="F112" s="7" t="n">
        <f aca="false">D112+E112</f>
        <v>67.1676346207862</v>
      </c>
      <c r="G112" s="11" t="n">
        <v>0.177269601892861</v>
      </c>
      <c r="H112" s="12" t="n">
        <f aca="false">-LN(G112)*$I$2</f>
        <v>0.865041765363048</v>
      </c>
      <c r="I112" s="7" t="n">
        <f aca="false">F112+H112</f>
        <v>68.0326763861492</v>
      </c>
      <c r="J112" s="0" t="n">
        <v>103</v>
      </c>
      <c r="K112" s="0" t="n">
        <f aca="false">VLOOKUP(D112,$I$9:$J$209,2)</f>
        <v>102</v>
      </c>
      <c r="L112" s="0" t="n">
        <f aca="false">J112-K112-1</f>
        <v>0</v>
      </c>
      <c r="M112" s="10" t="n">
        <f aca="false">IF(L112=0,0,L112-1)</f>
        <v>0</v>
      </c>
    </row>
    <row r="113" customFormat="false" ht="12.75" hidden="false" customHeight="false" outlineLevel="0" collapsed="false">
      <c r="A113" s="0" t="n">
        <v>104</v>
      </c>
      <c r="B113" s="11" t="n">
        <v>0.803778572970467</v>
      </c>
      <c r="C113" s="12" t="n">
        <f aca="false">-LN(B113)*$D$2</f>
        <v>0.131058872692635</v>
      </c>
      <c r="D113" s="7" t="n">
        <f aca="false">C113+D112</f>
        <v>67.2986934934788</v>
      </c>
      <c r="E113" s="10" t="n">
        <f aca="false">IF(D113&gt;I112,0,I112-D113)</f>
        <v>0.733982892670412</v>
      </c>
      <c r="F113" s="7" t="n">
        <f aca="false">D113+E113</f>
        <v>68.0326763861492</v>
      </c>
      <c r="G113" s="11" t="n">
        <v>0.629003990994391</v>
      </c>
      <c r="H113" s="12" t="n">
        <f aca="false">-LN(G113)*$I$2</f>
        <v>0.231808838659346</v>
      </c>
      <c r="I113" s="7" t="n">
        <f aca="false">F113+H113</f>
        <v>68.2644852248085</v>
      </c>
      <c r="J113" s="0" t="n">
        <v>104</v>
      </c>
      <c r="K113" s="0" t="n">
        <f aca="false">VLOOKUP(D113,$I$9:$J$209,2)</f>
        <v>102</v>
      </c>
      <c r="L113" s="0" t="n">
        <f aca="false">J113-K113-1</f>
        <v>1</v>
      </c>
      <c r="M113" s="10" t="n">
        <f aca="false">IF(L113=0,0,L113-1)</f>
        <v>0</v>
      </c>
    </row>
    <row r="114" customFormat="false" ht="12.75" hidden="false" customHeight="false" outlineLevel="0" collapsed="false">
      <c r="A114" s="0" t="n">
        <v>105</v>
      </c>
      <c r="B114" s="11" t="n">
        <v>0.819741466755357</v>
      </c>
      <c r="C114" s="12" t="n">
        <f aca="false">-LN(B114)*$D$2</f>
        <v>0.119259763728669</v>
      </c>
      <c r="D114" s="7" t="n">
        <f aca="false">C114+D113</f>
        <v>67.4179532572074</v>
      </c>
      <c r="E114" s="10" t="n">
        <f aca="false">IF(D114&gt;I113,0,I113-D114)</f>
        <v>0.846531967601095</v>
      </c>
      <c r="F114" s="7" t="n">
        <f aca="false">D114+E114</f>
        <v>68.2644852248085</v>
      </c>
      <c r="G114" s="11" t="n">
        <v>0.823993635280647</v>
      </c>
      <c r="H114" s="12" t="n">
        <f aca="false">-LN(G114)*$I$2</f>
        <v>0.0967962366382347</v>
      </c>
      <c r="I114" s="7" t="n">
        <f aca="false">F114+H114</f>
        <v>68.3612814614468</v>
      </c>
      <c r="J114" s="0" t="n">
        <v>105</v>
      </c>
      <c r="K114" s="0" t="n">
        <f aca="false">VLOOKUP(D114,$I$9:$J$209,2)</f>
        <v>102</v>
      </c>
      <c r="L114" s="0" t="n">
        <f aca="false">J114-K114-1</f>
        <v>2</v>
      </c>
      <c r="M114" s="10" t="n">
        <f aca="false">IF(L114=0,0,L114-1)</f>
        <v>1</v>
      </c>
    </row>
    <row r="115" customFormat="false" ht="12.75" hidden="false" customHeight="false" outlineLevel="0" collapsed="false">
      <c r="A115" s="0" t="n">
        <v>106</v>
      </c>
      <c r="B115" s="11" t="n">
        <v>0.109443941589175</v>
      </c>
      <c r="C115" s="12" t="n">
        <f aca="false">-LN(B115)*$D$2</f>
        <v>1.3274056858641</v>
      </c>
      <c r="D115" s="7" t="n">
        <f aca="false">C115+D114</f>
        <v>68.7453589430715</v>
      </c>
      <c r="E115" s="10" t="n">
        <f aca="false">IF(D115&gt;I114,0,I114-D115)</f>
        <v>0</v>
      </c>
      <c r="F115" s="7" t="n">
        <f aca="false">D115+E115</f>
        <v>68.7453589430715</v>
      </c>
      <c r="G115" s="11" t="n">
        <v>0.851869666726302</v>
      </c>
      <c r="H115" s="12" t="n">
        <f aca="false">-LN(G115)*$I$2</f>
        <v>0.0801608685901851</v>
      </c>
      <c r="I115" s="7" t="n">
        <f aca="false">F115+H115</f>
        <v>68.8255198116617</v>
      </c>
      <c r="J115" s="0" t="n">
        <v>106</v>
      </c>
      <c r="K115" s="0" t="n">
        <f aca="false">VLOOKUP(D115,$I$9:$J$209,2)</f>
        <v>105</v>
      </c>
      <c r="L115" s="0" t="n">
        <f aca="false">J115-K115-1</f>
        <v>0</v>
      </c>
      <c r="M115" s="10" t="n">
        <f aca="false">IF(L115=0,0,L115-1)</f>
        <v>0</v>
      </c>
    </row>
    <row r="116" customFormat="false" ht="12.75" hidden="false" customHeight="false" outlineLevel="0" collapsed="false">
      <c r="A116" s="0" t="n">
        <v>107</v>
      </c>
      <c r="B116" s="11" t="n">
        <v>0.110679660758821</v>
      </c>
      <c r="C116" s="12" t="n">
        <f aca="false">-LN(B116)*$D$2</f>
        <v>1.3206691134787</v>
      </c>
      <c r="D116" s="7" t="n">
        <f aca="false">C116+D115</f>
        <v>70.0660280565502</v>
      </c>
      <c r="E116" s="10" t="n">
        <f aca="false">IF(D116&gt;I115,0,I115-D116)</f>
        <v>0</v>
      </c>
      <c r="F116" s="7" t="n">
        <f aca="false">D116+E116</f>
        <v>70.0660280565502</v>
      </c>
      <c r="G116" s="11" t="n">
        <v>0.162753899532078</v>
      </c>
      <c r="H116" s="12" t="n">
        <f aca="false">-LN(G116)*$I$2</f>
        <v>0.90775801896098</v>
      </c>
      <c r="I116" s="7" t="n">
        <f aca="false">F116+H116</f>
        <v>70.9737860755112</v>
      </c>
      <c r="J116" s="0" t="n">
        <v>107</v>
      </c>
      <c r="K116" s="0" t="n">
        <f aca="false">VLOOKUP(D116,$I$9:$J$209,2)</f>
        <v>106</v>
      </c>
      <c r="L116" s="0" t="n">
        <f aca="false">J116-K116-1</f>
        <v>0</v>
      </c>
      <c r="M116" s="10" t="n">
        <f aca="false">IF(L116=0,0,L116-1)</f>
        <v>0</v>
      </c>
    </row>
    <row r="117" customFormat="false" ht="12.75" hidden="false" customHeight="false" outlineLevel="0" collapsed="false">
      <c r="A117" s="0" t="n">
        <v>108</v>
      </c>
      <c r="B117" s="11" t="n">
        <v>0.339123893458532</v>
      </c>
      <c r="C117" s="12" t="n">
        <f aca="false">-LN(B117)*$D$2</f>
        <v>0.648833862563606</v>
      </c>
      <c r="D117" s="7" t="n">
        <f aca="false">C117+D116</f>
        <v>70.7148619191138</v>
      </c>
      <c r="E117" s="10" t="n">
        <f aca="false">IF(D117&gt;I116,0,I116-D117)</f>
        <v>0.25892415639737</v>
      </c>
      <c r="F117" s="7" t="n">
        <f aca="false">D117+E117</f>
        <v>70.9737860755112</v>
      </c>
      <c r="G117" s="11" t="n">
        <v>0.328112456800045</v>
      </c>
      <c r="H117" s="12" t="n">
        <f aca="false">-LN(G117)*$I$2</f>
        <v>0.557199436631008</v>
      </c>
      <c r="I117" s="7" t="n">
        <f aca="false">F117+H117</f>
        <v>71.5309855121422</v>
      </c>
      <c r="J117" s="0" t="n">
        <v>108</v>
      </c>
      <c r="K117" s="0" t="n">
        <f aca="false">VLOOKUP(D117,$I$9:$J$209,2)</f>
        <v>106</v>
      </c>
      <c r="L117" s="0" t="n">
        <f aca="false">J117-K117-1</f>
        <v>1</v>
      </c>
      <c r="M117" s="10" t="n">
        <f aca="false">IF(L117=0,0,L117-1)</f>
        <v>0</v>
      </c>
    </row>
    <row r="118" customFormat="false" ht="12.75" hidden="false" customHeight="false" outlineLevel="0" collapsed="false">
      <c r="A118" s="0" t="n">
        <v>109</v>
      </c>
      <c r="B118" s="11" t="n">
        <v>0.557481714969217</v>
      </c>
      <c r="C118" s="12" t="n">
        <f aca="false">-LN(B118)*$D$2</f>
        <v>0.350595344668339</v>
      </c>
      <c r="D118" s="7" t="n">
        <f aca="false">C118+D117</f>
        <v>71.0654572637822</v>
      </c>
      <c r="E118" s="10" t="n">
        <f aca="false">IF(D118&gt;I117,0,I117-D118)</f>
        <v>0.465528248360044</v>
      </c>
      <c r="F118" s="7" t="n">
        <f aca="false">D118+E118</f>
        <v>71.5309855121422</v>
      </c>
      <c r="G118" s="11" t="n">
        <v>0.0737567681889235</v>
      </c>
      <c r="H118" s="12" t="n">
        <f aca="false">-LN(G118)*$I$2</f>
        <v>1.3034912579599</v>
      </c>
      <c r="I118" s="7" t="n">
        <f aca="false">F118+H118</f>
        <v>72.8344767701021</v>
      </c>
      <c r="J118" s="0" t="n">
        <v>109</v>
      </c>
      <c r="K118" s="0" t="n">
        <f aca="false">VLOOKUP(D118,$I$9:$J$209,2)</f>
        <v>107</v>
      </c>
      <c r="L118" s="0" t="n">
        <f aca="false">J118-K118-1</f>
        <v>1</v>
      </c>
      <c r="M118" s="10" t="n">
        <f aca="false">IF(L118=0,0,L118-1)</f>
        <v>0</v>
      </c>
    </row>
    <row r="119" customFormat="false" ht="12.75" hidden="false" customHeight="false" outlineLevel="0" collapsed="false">
      <c r="A119" s="0" t="n">
        <v>110</v>
      </c>
      <c r="B119" s="11" t="n">
        <v>0.932945526095971</v>
      </c>
      <c r="C119" s="12" t="n">
        <f aca="false">-LN(B119)*$D$2</f>
        <v>0.0416450793531207</v>
      </c>
      <c r="D119" s="7" t="n">
        <f aca="false">C119+D118</f>
        <v>71.1071023431353</v>
      </c>
      <c r="E119" s="10" t="n">
        <f aca="false">IF(D119&gt;I118,0,I118-D119)</f>
        <v>1.72737442696683</v>
      </c>
      <c r="F119" s="7" t="n">
        <f aca="false">D119+E119</f>
        <v>72.8344767701021</v>
      </c>
      <c r="G119" s="11" t="n">
        <v>0.432796328417819</v>
      </c>
      <c r="H119" s="12" t="n">
        <f aca="false">-LN(G119)*$I$2</f>
        <v>0.418744017404409</v>
      </c>
      <c r="I119" s="7" t="n">
        <f aca="false">F119+H119</f>
        <v>73.2532207875065</v>
      </c>
      <c r="J119" s="0" t="n">
        <v>110</v>
      </c>
      <c r="K119" s="0" t="n">
        <f aca="false">VLOOKUP(D119,$I$9:$J$209,2)</f>
        <v>107</v>
      </c>
      <c r="L119" s="0" t="n">
        <f aca="false">J119-K119-1</f>
        <v>2</v>
      </c>
      <c r="M119" s="10" t="n">
        <f aca="false">IF(L119=0,0,L119-1)</f>
        <v>1</v>
      </c>
    </row>
    <row r="120" customFormat="false" ht="12.75" hidden="false" customHeight="false" outlineLevel="0" collapsed="false">
      <c r="A120" s="0" t="n">
        <v>111</v>
      </c>
      <c r="B120" s="11" t="n">
        <v>0.118016000532507</v>
      </c>
      <c r="C120" s="12" t="n">
        <f aca="false">-LN(B120)*$D$2</f>
        <v>1.28216103958554</v>
      </c>
      <c r="D120" s="7" t="n">
        <f aca="false">C120+D119</f>
        <v>72.3892633827208</v>
      </c>
      <c r="E120" s="10" t="n">
        <f aca="false">IF(D120&gt;I119,0,I119-D120)</f>
        <v>0.863957404785694</v>
      </c>
      <c r="F120" s="7" t="n">
        <f aca="false">D120+E120</f>
        <v>73.2532207875065</v>
      </c>
      <c r="G120" s="11" t="n">
        <v>0.0352299316338636</v>
      </c>
      <c r="H120" s="12" t="n">
        <f aca="false">-LN(G120)*$I$2</f>
        <v>1.67292961359838</v>
      </c>
      <c r="I120" s="7" t="n">
        <f aca="false">F120+H120</f>
        <v>74.9261504011049</v>
      </c>
      <c r="J120" s="0" t="n">
        <v>111</v>
      </c>
      <c r="K120" s="0" t="n">
        <f aca="false">VLOOKUP(D120,$I$9:$J$209,2)</f>
        <v>108</v>
      </c>
      <c r="L120" s="0" t="n">
        <f aca="false">J120-K120-1</f>
        <v>2</v>
      </c>
      <c r="M120" s="10" t="n">
        <f aca="false">IF(L120=0,0,L120-1)</f>
        <v>1</v>
      </c>
    </row>
    <row r="121" customFormat="false" ht="12.75" hidden="false" customHeight="false" outlineLevel="0" collapsed="false">
      <c r="A121" s="0" t="n">
        <v>112</v>
      </c>
      <c r="B121" s="11" t="n">
        <v>0.257003499729564</v>
      </c>
      <c r="C121" s="12" t="n">
        <f aca="false">-LN(B121)*$D$2</f>
        <v>0.815199345932925</v>
      </c>
      <c r="D121" s="7" t="n">
        <f aca="false">C121+D120</f>
        <v>73.2044627286538</v>
      </c>
      <c r="E121" s="10" t="n">
        <f aca="false">IF(D121&gt;I120,0,I120-D121)</f>
        <v>1.72168767245115</v>
      </c>
      <c r="F121" s="7" t="n">
        <f aca="false">D121+E121</f>
        <v>74.9261504011049</v>
      </c>
      <c r="G121" s="11" t="n">
        <v>0.165685987374911</v>
      </c>
      <c r="H121" s="12" t="n">
        <f aca="false">-LN(G121)*$I$2</f>
        <v>0.898830462180119</v>
      </c>
      <c r="I121" s="7" t="n">
        <f aca="false">F121+H121</f>
        <v>75.824980863285</v>
      </c>
      <c r="J121" s="0" t="n">
        <v>112</v>
      </c>
      <c r="K121" s="0" t="n">
        <f aca="false">VLOOKUP(D121,$I$9:$J$209,2)</f>
        <v>109</v>
      </c>
      <c r="L121" s="0" t="n">
        <f aca="false">J121-K121-1</f>
        <v>2</v>
      </c>
      <c r="M121" s="10" t="n">
        <f aca="false">IF(L121=0,0,L121-1)</f>
        <v>1</v>
      </c>
    </row>
    <row r="122" customFormat="false" ht="12.75" hidden="false" customHeight="false" outlineLevel="0" collapsed="false">
      <c r="A122" s="0" t="n">
        <v>113</v>
      </c>
      <c r="B122" s="11" t="n">
        <v>0.949335554376989</v>
      </c>
      <c r="C122" s="12" t="n">
        <f aca="false">-LN(B122)*$D$2</f>
        <v>0.0311957733231687</v>
      </c>
      <c r="D122" s="7" t="n">
        <f aca="false">C122+D121</f>
        <v>73.2356585019769</v>
      </c>
      <c r="E122" s="10" t="n">
        <f aca="false">IF(D122&gt;I121,0,I121-D122)</f>
        <v>2.58932236130811</v>
      </c>
      <c r="F122" s="7" t="n">
        <f aca="false">D122+E122</f>
        <v>75.824980863285</v>
      </c>
      <c r="G122" s="11" t="n">
        <v>0.705495297338484</v>
      </c>
      <c r="H122" s="12" t="n">
        <f aca="false">-LN(G122)*$I$2</f>
        <v>0.174427586712947</v>
      </c>
      <c r="I122" s="7" t="n">
        <f aca="false">F122+H122</f>
        <v>75.999408449998</v>
      </c>
      <c r="J122" s="0" t="n">
        <v>113</v>
      </c>
      <c r="K122" s="0" t="n">
        <f aca="false">VLOOKUP(D122,$I$9:$J$209,2)</f>
        <v>109</v>
      </c>
      <c r="L122" s="0" t="n">
        <f aca="false">J122-K122-1</f>
        <v>3</v>
      </c>
      <c r="M122" s="10" t="n">
        <f aca="false">IF(L122=0,0,L122-1)</f>
        <v>2</v>
      </c>
    </row>
    <row r="123" customFormat="false" ht="12.75" hidden="false" customHeight="false" outlineLevel="0" collapsed="false">
      <c r="A123" s="0" t="n">
        <v>114</v>
      </c>
      <c r="B123" s="11" t="n">
        <v>0.455815976595</v>
      </c>
      <c r="C123" s="12" t="n">
        <f aca="false">-LN(B123)*$D$2</f>
        <v>0.471399666611236</v>
      </c>
      <c r="D123" s="7" t="n">
        <f aca="false">C123+D122</f>
        <v>73.7070581685882</v>
      </c>
      <c r="E123" s="10" t="n">
        <f aca="false">IF(D123&gt;I122,0,I122-D123)</f>
        <v>2.29235028140982</v>
      </c>
      <c r="F123" s="7" t="n">
        <f aca="false">D123+E123</f>
        <v>75.999408449998</v>
      </c>
      <c r="G123" s="11" t="n">
        <v>0.209887356042321</v>
      </c>
      <c r="H123" s="12" t="n">
        <f aca="false">-LN(G123)*$I$2</f>
        <v>0.780592145988489</v>
      </c>
      <c r="I123" s="7" t="n">
        <f aca="false">F123+H123</f>
        <v>76.7800005959865</v>
      </c>
      <c r="J123" s="0" t="n">
        <v>114</v>
      </c>
      <c r="K123" s="0" t="n">
        <f aca="false">VLOOKUP(D123,$I$9:$J$209,2)</f>
        <v>110</v>
      </c>
      <c r="L123" s="0" t="n">
        <f aca="false">J123-K123-1</f>
        <v>3</v>
      </c>
      <c r="M123" s="10" t="n">
        <f aca="false">IF(L123=0,0,L123-1)</f>
        <v>2</v>
      </c>
    </row>
    <row r="124" customFormat="false" ht="12.75" hidden="false" customHeight="false" outlineLevel="0" collapsed="false">
      <c r="A124" s="0" t="n">
        <v>115</v>
      </c>
      <c r="B124" s="11" t="n">
        <v>0.15009569933866</v>
      </c>
      <c r="C124" s="12" t="n">
        <f aca="false">-LN(B124)*$D$2</f>
        <v>1.13788931563649</v>
      </c>
      <c r="D124" s="7" t="n">
        <f aca="false">C124+D123</f>
        <v>74.8449474842247</v>
      </c>
      <c r="E124" s="10" t="n">
        <f aca="false">IF(D124&gt;I123,0,I123-D124)</f>
        <v>1.93505311176183</v>
      </c>
      <c r="F124" s="7" t="n">
        <f aca="false">D124+E124</f>
        <v>76.7800005959865</v>
      </c>
      <c r="G124" s="11" t="n">
        <v>0.40667459120914</v>
      </c>
      <c r="H124" s="12" t="n">
        <f aca="false">-LN(G124)*$I$2</f>
        <v>0.449870971766476</v>
      </c>
      <c r="I124" s="7" t="n">
        <f aca="false">F124+H124</f>
        <v>77.229871567753</v>
      </c>
      <c r="J124" s="0" t="n">
        <v>115</v>
      </c>
      <c r="K124" s="0" t="n">
        <f aca="false">VLOOKUP(D124,$I$9:$J$209,2)</f>
        <v>110</v>
      </c>
      <c r="L124" s="0" t="n">
        <f aca="false">J124-K124-1</f>
        <v>4</v>
      </c>
      <c r="M124" s="10" t="n">
        <f aca="false">IF(L124=0,0,L124-1)</f>
        <v>3</v>
      </c>
    </row>
    <row r="125" customFormat="false" ht="12.75" hidden="false" customHeight="false" outlineLevel="0" collapsed="false">
      <c r="A125" s="0" t="n">
        <v>116</v>
      </c>
      <c r="B125" s="11" t="n">
        <v>0.171613089803542</v>
      </c>
      <c r="C125" s="12" t="n">
        <f aca="false">-LN(B125)*$D$2</f>
        <v>1.05750768835866</v>
      </c>
      <c r="D125" s="7" t="n">
        <f aca="false">C125+D124</f>
        <v>75.9024551725833</v>
      </c>
      <c r="E125" s="10" t="n">
        <f aca="false">IF(D125&gt;I124,0,I124-D125)</f>
        <v>1.32741639516965</v>
      </c>
      <c r="F125" s="7" t="n">
        <f aca="false">D125+E125</f>
        <v>77.229871567753</v>
      </c>
      <c r="G125" s="11" t="n">
        <v>0.251797291459397</v>
      </c>
      <c r="H125" s="12" t="n">
        <f aca="false">-LN(G125)*$I$2</f>
        <v>0.689565457071908</v>
      </c>
      <c r="I125" s="7" t="n">
        <f aca="false">F125+H125</f>
        <v>77.9194370248249</v>
      </c>
      <c r="J125" s="0" t="n">
        <v>116</v>
      </c>
      <c r="K125" s="0" t="n">
        <f aca="false">VLOOKUP(D125,$I$9:$J$209,2)</f>
        <v>112</v>
      </c>
      <c r="L125" s="0" t="n">
        <f aca="false">J125-K125-1</f>
        <v>3</v>
      </c>
      <c r="M125" s="10" t="n">
        <f aca="false">IF(L125=0,0,L125-1)</f>
        <v>2</v>
      </c>
    </row>
    <row r="126" customFormat="false" ht="12.75" hidden="false" customHeight="false" outlineLevel="0" collapsed="false">
      <c r="A126" s="0" t="n">
        <v>117</v>
      </c>
      <c r="B126" s="11" t="n">
        <v>0.588303969793506</v>
      </c>
      <c r="C126" s="12" t="n">
        <f aca="false">-LN(B126)*$D$2</f>
        <v>0.318306905536682</v>
      </c>
      <c r="D126" s="7" t="n">
        <f aca="false">C126+D125</f>
        <v>76.22076207812</v>
      </c>
      <c r="E126" s="10" t="n">
        <f aca="false">IF(D126&gt;I125,0,I125-D126)</f>
        <v>1.69867494670487</v>
      </c>
      <c r="F126" s="7" t="n">
        <f aca="false">D126+E126</f>
        <v>77.9194370248249</v>
      </c>
      <c r="G126" s="11" t="n">
        <v>0.973926505444243</v>
      </c>
      <c r="H126" s="12" t="n">
        <f aca="false">-LN(G126)*$I$2</f>
        <v>0.013209717304665</v>
      </c>
      <c r="I126" s="7" t="n">
        <f aca="false">F126+H126</f>
        <v>77.9326467421295</v>
      </c>
      <c r="J126" s="0" t="n">
        <v>117</v>
      </c>
      <c r="K126" s="0" t="n">
        <f aca="false">VLOOKUP(D126,$I$9:$J$209,2)</f>
        <v>113</v>
      </c>
      <c r="L126" s="0" t="n">
        <f aca="false">J126-K126-1</f>
        <v>3</v>
      </c>
      <c r="M126" s="10" t="n">
        <f aca="false">IF(L126=0,0,L126-1)</f>
        <v>2</v>
      </c>
    </row>
    <row r="127" customFormat="false" ht="12.75" hidden="false" customHeight="false" outlineLevel="0" collapsed="false">
      <c r="A127" s="0" t="n">
        <v>118</v>
      </c>
      <c r="B127" s="11" t="n">
        <v>0.238457343149328</v>
      </c>
      <c r="C127" s="12" t="n">
        <f aca="false">-LN(B127)*$D$2</f>
        <v>0.860138903621972</v>
      </c>
      <c r="D127" s="7" t="n">
        <f aca="false">C127+D126</f>
        <v>77.080900981742</v>
      </c>
      <c r="E127" s="10" t="n">
        <f aca="false">IF(D127&gt;I126,0,I126-D127)</f>
        <v>0.851745760387558</v>
      </c>
      <c r="F127" s="7" t="n">
        <f aca="false">D127+E127</f>
        <v>77.9326467421295</v>
      </c>
      <c r="G127" s="11" t="n">
        <v>0.238518265756492</v>
      </c>
      <c r="H127" s="12" t="n">
        <f aca="false">-LN(G127)*$I$2</f>
        <v>0.716654692802601</v>
      </c>
      <c r="I127" s="7" t="n">
        <f aca="false">F127+H127</f>
        <v>78.6493014349321</v>
      </c>
      <c r="J127" s="0" t="n">
        <v>118</v>
      </c>
      <c r="K127" s="0" t="n">
        <f aca="false">VLOOKUP(D127,$I$9:$J$209,2)</f>
        <v>114</v>
      </c>
      <c r="L127" s="0" t="n">
        <f aca="false">J127-K127-1</f>
        <v>3</v>
      </c>
      <c r="M127" s="10" t="n">
        <f aca="false">IF(L127=0,0,L127-1)</f>
        <v>2</v>
      </c>
    </row>
    <row r="128" customFormat="false" ht="12.75" hidden="false" customHeight="false" outlineLevel="0" collapsed="false">
      <c r="A128" s="0" t="n">
        <v>119</v>
      </c>
      <c r="B128" s="11" t="n">
        <v>0.721006578085503</v>
      </c>
      <c r="C128" s="12" t="n">
        <f aca="false">-LN(B128)*$D$2</f>
        <v>0.19626421090833</v>
      </c>
      <c r="D128" s="7" t="n">
        <f aca="false">C128+D127</f>
        <v>77.2771651926503</v>
      </c>
      <c r="E128" s="10" t="n">
        <f aca="false">IF(D128&gt;I127,0,I127-D128)</f>
        <v>1.37213624228184</v>
      </c>
      <c r="F128" s="7" t="n">
        <f aca="false">D128+E128</f>
        <v>78.6493014349321</v>
      </c>
      <c r="G128" s="11" t="n">
        <v>0.438425480914948</v>
      </c>
      <c r="H128" s="12" t="n">
        <f aca="false">-LN(G128)*$I$2</f>
        <v>0.412282711256203</v>
      </c>
      <c r="I128" s="7" t="n">
        <f aca="false">F128+H128</f>
        <v>79.0615841461883</v>
      </c>
      <c r="J128" s="0" t="n">
        <v>119</v>
      </c>
      <c r="K128" s="0" t="n">
        <f aca="false">VLOOKUP(D128,$I$9:$J$209,2)</f>
        <v>115</v>
      </c>
      <c r="L128" s="0" t="n">
        <f aca="false">J128-K128-1</f>
        <v>3</v>
      </c>
      <c r="M128" s="10" t="n">
        <f aca="false">IF(L128=0,0,L128-1)</f>
        <v>2</v>
      </c>
    </row>
    <row r="129" customFormat="false" ht="12.75" hidden="false" customHeight="false" outlineLevel="0" collapsed="false">
      <c r="A129" s="0" t="n">
        <v>120</v>
      </c>
      <c r="B129" s="11" t="n">
        <v>0.616478878504005</v>
      </c>
      <c r="C129" s="12" t="n">
        <f aca="false">-LN(B129)*$D$2</f>
        <v>0.290238730379263</v>
      </c>
      <c r="D129" s="7" t="n">
        <f aca="false">C129+D128</f>
        <v>77.5674039230295</v>
      </c>
      <c r="E129" s="10" t="n">
        <f aca="false">IF(D129&gt;I128,0,I128-D129)</f>
        <v>1.49418022315878</v>
      </c>
      <c r="F129" s="7" t="n">
        <f aca="false">D129+E129</f>
        <v>79.0615841461883</v>
      </c>
      <c r="G129" s="11" t="n">
        <v>0.276025598048978</v>
      </c>
      <c r="H129" s="12" t="n">
        <f aca="false">-LN(G129)*$I$2</f>
        <v>0.643630835505707</v>
      </c>
      <c r="I129" s="7" t="n">
        <f aca="false">F129+H129</f>
        <v>79.705214981694</v>
      </c>
      <c r="J129" s="0" t="n">
        <v>120</v>
      </c>
      <c r="K129" s="0" t="n">
        <f aca="false">VLOOKUP(D129,$I$9:$J$209,2)</f>
        <v>115</v>
      </c>
      <c r="L129" s="0" t="n">
        <f aca="false">J129-K129-1</f>
        <v>4</v>
      </c>
      <c r="M129" s="10" t="n">
        <f aca="false">IF(L129=0,0,L129-1)</f>
        <v>3</v>
      </c>
    </row>
    <row r="130" customFormat="false" ht="12.75" hidden="false" customHeight="false" outlineLevel="0" collapsed="false">
      <c r="A130" s="0" t="n">
        <v>121</v>
      </c>
      <c r="B130" s="11" t="n">
        <v>0.579256641053213</v>
      </c>
      <c r="C130" s="12" t="n">
        <f aca="false">-LN(B130)*$D$2</f>
        <v>0.327605790490981</v>
      </c>
      <c r="D130" s="7" t="n">
        <f aca="false">C130+D129</f>
        <v>77.8950097135205</v>
      </c>
      <c r="E130" s="10" t="n">
        <f aca="false">IF(D130&gt;I129,0,I129-D130)</f>
        <v>1.8102052681735</v>
      </c>
      <c r="F130" s="7" t="n">
        <f aca="false">D130+E130</f>
        <v>79.705214981694</v>
      </c>
      <c r="G130" s="11" t="n">
        <v>0.869411014024321</v>
      </c>
      <c r="H130" s="12" t="n">
        <f aca="false">-LN(G130)*$I$2</f>
        <v>0.0699696459863498</v>
      </c>
      <c r="I130" s="7" t="n">
        <f aca="false">F130+H130</f>
        <v>79.7751846276804</v>
      </c>
      <c r="J130" s="0" t="n">
        <v>121</v>
      </c>
      <c r="K130" s="0" t="n">
        <f aca="false">VLOOKUP(D130,$I$9:$J$209,2)</f>
        <v>115</v>
      </c>
      <c r="L130" s="0" t="n">
        <f aca="false">J130-K130-1</f>
        <v>5</v>
      </c>
      <c r="M130" s="10" t="n">
        <f aca="false">IF(L130=0,0,L130-1)</f>
        <v>4</v>
      </c>
    </row>
    <row r="131" customFormat="false" ht="12.75" hidden="false" customHeight="false" outlineLevel="0" collapsed="false">
      <c r="A131" s="0" t="n">
        <v>122</v>
      </c>
      <c r="B131" s="11" t="n">
        <v>0.588604706830064</v>
      </c>
      <c r="C131" s="12" t="n">
        <f aca="false">-LN(B131)*$D$2</f>
        <v>0.318000267936932</v>
      </c>
      <c r="D131" s="7" t="n">
        <f aca="false">C131+D130</f>
        <v>78.2130099814575</v>
      </c>
      <c r="E131" s="10" t="n">
        <f aca="false">IF(D131&gt;I130,0,I130-D131)</f>
        <v>1.56217464622291</v>
      </c>
      <c r="F131" s="7" t="n">
        <f aca="false">D131+E131</f>
        <v>79.7751846276804</v>
      </c>
      <c r="G131" s="11" t="n">
        <v>0.95905990836885</v>
      </c>
      <c r="H131" s="12" t="n">
        <f aca="false">-LN(G131)*$I$2</f>
        <v>0.0209008682132175</v>
      </c>
      <c r="I131" s="7" t="n">
        <f aca="false">F131+H131</f>
        <v>79.7960854958936</v>
      </c>
      <c r="J131" s="0" t="n">
        <v>122</v>
      </c>
      <c r="K131" s="0" t="n">
        <f aca="false">VLOOKUP(D131,$I$9:$J$209,2)</f>
        <v>117</v>
      </c>
      <c r="L131" s="0" t="n">
        <f aca="false">J131-K131-1</f>
        <v>4</v>
      </c>
      <c r="M131" s="10" t="n">
        <f aca="false">IF(L131=0,0,L131-1)</f>
        <v>3</v>
      </c>
    </row>
    <row r="132" customFormat="false" ht="12.75" hidden="false" customHeight="false" outlineLevel="0" collapsed="false">
      <c r="A132" s="0" t="n">
        <v>123</v>
      </c>
      <c r="B132" s="11" t="n">
        <v>0.251193205262489</v>
      </c>
      <c r="C132" s="12" t="n">
        <f aca="false">-LN(B132)*$D$2</f>
        <v>0.828919736320933</v>
      </c>
      <c r="D132" s="7" t="n">
        <f aca="false">C132+D131</f>
        <v>79.0419297177784</v>
      </c>
      <c r="E132" s="10" t="n">
        <f aca="false">IF(D132&gt;I131,0,I131-D132)</f>
        <v>0.754155778115205</v>
      </c>
      <c r="F132" s="7" t="n">
        <f aca="false">D132+E132</f>
        <v>79.7960854958936</v>
      </c>
      <c r="G132" s="11" t="n">
        <v>0.781795816021682</v>
      </c>
      <c r="H132" s="12" t="n">
        <f aca="false">-LN(G132)*$I$2</f>
        <v>0.123080838681118</v>
      </c>
      <c r="I132" s="7" t="n">
        <f aca="false">F132+H132</f>
        <v>79.9191663345747</v>
      </c>
      <c r="J132" s="0" t="n">
        <v>123</v>
      </c>
      <c r="K132" s="0" t="n">
        <f aca="false">VLOOKUP(D132,$I$9:$J$209,2)</f>
        <v>118</v>
      </c>
      <c r="L132" s="0" t="n">
        <f aca="false">J132-K132-1</f>
        <v>4</v>
      </c>
      <c r="M132" s="10" t="n">
        <f aca="false">IF(L132=0,0,L132-1)</f>
        <v>3</v>
      </c>
    </row>
    <row r="133" customFormat="false" ht="12.75" hidden="false" customHeight="false" outlineLevel="0" collapsed="false">
      <c r="A133" s="0" t="n">
        <v>124</v>
      </c>
      <c r="B133" s="11" t="n">
        <v>0.140769703325141</v>
      </c>
      <c r="C133" s="12" t="n">
        <f aca="false">-LN(B133)*$D$2</f>
        <v>1.17637802019557</v>
      </c>
      <c r="D133" s="7" t="n">
        <f aca="false">C133+D132</f>
        <v>80.218307737974</v>
      </c>
      <c r="E133" s="10" t="n">
        <f aca="false">IF(D133&gt;I132,0,I132-D133)</f>
        <v>0</v>
      </c>
      <c r="F133" s="7" t="n">
        <f aca="false">D133+E133</f>
        <v>80.218307737974</v>
      </c>
      <c r="G133" s="11" t="n">
        <v>0.761072380933765</v>
      </c>
      <c r="H133" s="12" t="n">
        <f aca="false">-LN(G133)*$I$2</f>
        <v>0.136513406360618</v>
      </c>
      <c r="I133" s="7" t="n">
        <f aca="false">F133+H133</f>
        <v>80.3548211443346</v>
      </c>
      <c r="J133" s="0" t="n">
        <v>124</v>
      </c>
      <c r="K133" s="0" t="n">
        <f aca="false">VLOOKUP(D133,$I$9:$J$209,2)</f>
        <v>123</v>
      </c>
      <c r="L133" s="0" t="n">
        <f aca="false">J133-K133-1</f>
        <v>0</v>
      </c>
      <c r="M133" s="10" t="n">
        <f aca="false">IF(L133=0,0,L133-1)</f>
        <v>0</v>
      </c>
    </row>
    <row r="134" customFormat="false" ht="12.75" hidden="false" customHeight="false" outlineLevel="0" collapsed="false">
      <c r="A134" s="0" t="n">
        <v>125</v>
      </c>
      <c r="B134" s="11" t="n">
        <v>0.883132946679739</v>
      </c>
      <c r="C134" s="12" t="n">
        <f aca="false">-LN(B134)*$D$2</f>
        <v>0.0745677163322162</v>
      </c>
      <c r="D134" s="7" t="n">
        <f aca="false">C134+D133</f>
        <v>80.2928754543062</v>
      </c>
      <c r="E134" s="10" t="n">
        <f aca="false">IF(D134&gt;I133,0,I133-D134)</f>
        <v>0.0619456900284092</v>
      </c>
      <c r="F134" s="7" t="n">
        <f aca="false">D134+E134</f>
        <v>80.3548211443346</v>
      </c>
      <c r="G134" s="11" t="n">
        <v>0.143046693321707</v>
      </c>
      <c r="H134" s="12" t="n">
        <f aca="false">-LN(G134)*$I$2</f>
        <v>0.972292087647629</v>
      </c>
      <c r="I134" s="7" t="n">
        <f aca="false">F134+H134</f>
        <v>81.3271132319822</v>
      </c>
      <c r="J134" s="0" t="n">
        <v>125</v>
      </c>
      <c r="K134" s="0" t="n">
        <f aca="false">VLOOKUP(D134,$I$9:$J$209,2)</f>
        <v>123</v>
      </c>
      <c r="L134" s="0" t="n">
        <f aca="false">J134-K134-1</f>
        <v>1</v>
      </c>
      <c r="M134" s="10" t="n">
        <f aca="false">IF(L134=0,0,L134-1)</f>
        <v>0</v>
      </c>
    </row>
    <row r="135" customFormat="false" ht="12.75" hidden="false" customHeight="false" outlineLevel="0" collapsed="false">
      <c r="A135" s="0" t="n">
        <v>126</v>
      </c>
      <c r="B135" s="11" t="n">
        <v>0.866857453241333</v>
      </c>
      <c r="C135" s="12" t="n">
        <f aca="false">-LN(B135)*$D$2</f>
        <v>0.0857284377073089</v>
      </c>
      <c r="D135" s="7" t="n">
        <f aca="false">C135+D134</f>
        <v>80.3786038920135</v>
      </c>
      <c r="E135" s="10" t="n">
        <f aca="false">IF(D135&gt;I134,0,I134-D135)</f>
        <v>0.948509339968737</v>
      </c>
      <c r="F135" s="7" t="n">
        <f aca="false">D135+E135</f>
        <v>81.3271132319822</v>
      </c>
      <c r="G135" s="11" t="n">
        <v>0.42378935146103</v>
      </c>
      <c r="H135" s="12" t="n">
        <f aca="false">-LN(G135)*$I$2</f>
        <v>0.429259379897178</v>
      </c>
      <c r="I135" s="7" t="n">
        <f aca="false">F135+H135</f>
        <v>81.7563726118794</v>
      </c>
      <c r="J135" s="0" t="n">
        <v>126</v>
      </c>
      <c r="K135" s="0" t="n">
        <f aca="false">VLOOKUP(D135,$I$9:$J$209,2)</f>
        <v>124</v>
      </c>
      <c r="L135" s="0" t="n">
        <f aca="false">J135-K135-1</f>
        <v>1</v>
      </c>
      <c r="M135" s="10" t="n">
        <f aca="false">IF(L135=0,0,L135-1)</f>
        <v>0</v>
      </c>
    </row>
    <row r="136" customFormat="false" ht="12.75" hidden="false" customHeight="false" outlineLevel="0" collapsed="false">
      <c r="A136" s="0" t="n">
        <v>127</v>
      </c>
      <c r="B136" s="11" t="n">
        <v>0.604017701395735</v>
      </c>
      <c r="C136" s="12" t="n">
        <f aca="false">-LN(B136)*$D$2</f>
        <v>0.302491064718108</v>
      </c>
      <c r="D136" s="7" t="n">
        <f aca="false">C136+D135</f>
        <v>80.6810949567316</v>
      </c>
      <c r="E136" s="10" t="n">
        <f aca="false">IF(D136&gt;I135,0,I135-D136)</f>
        <v>1.0752776551478</v>
      </c>
      <c r="F136" s="7" t="n">
        <f aca="false">D136+E136</f>
        <v>81.7563726118794</v>
      </c>
      <c r="G136" s="11" t="n">
        <v>0.97295719365713</v>
      </c>
      <c r="H136" s="12" t="n">
        <f aca="false">-LN(G136)*$I$2</f>
        <v>0.0137075959748966</v>
      </c>
      <c r="I136" s="7" t="n">
        <f aca="false">F136+H136</f>
        <v>81.7700802078543</v>
      </c>
      <c r="J136" s="0" t="n">
        <v>127</v>
      </c>
      <c r="K136" s="0" t="n">
        <f aca="false">VLOOKUP(D136,$I$9:$J$209,2)</f>
        <v>124</v>
      </c>
      <c r="L136" s="0" t="n">
        <f aca="false">J136-K136-1</f>
        <v>2</v>
      </c>
      <c r="M136" s="10" t="n">
        <f aca="false">IF(L136=0,0,L136-1)</f>
        <v>1</v>
      </c>
    </row>
    <row r="137" customFormat="false" ht="12.75" hidden="false" customHeight="false" outlineLevel="0" collapsed="false">
      <c r="A137" s="0" t="n">
        <v>128</v>
      </c>
      <c r="B137" s="11" t="n">
        <v>0.617746973239879</v>
      </c>
      <c r="C137" s="12" t="n">
        <f aca="false">-LN(B137)*$D$2</f>
        <v>0.289005800266548</v>
      </c>
      <c r="D137" s="7" t="n">
        <f aca="false">C137+D136</f>
        <v>80.9701007569981</v>
      </c>
      <c r="E137" s="10" t="n">
        <f aca="false">IF(D137&gt;I136,0,I136-D137)</f>
        <v>0.799979450856142</v>
      </c>
      <c r="F137" s="7" t="n">
        <f aca="false">D137+E137</f>
        <v>81.7700802078543</v>
      </c>
      <c r="G137" s="11" t="n">
        <v>0.0871854844288533</v>
      </c>
      <c r="H137" s="12" t="n">
        <f aca="false">-LN(G137)*$I$2</f>
        <v>1.21985871244778</v>
      </c>
      <c r="I137" s="7" t="n">
        <f aca="false">F137+H137</f>
        <v>82.9899389203021</v>
      </c>
      <c r="J137" s="0" t="n">
        <v>128</v>
      </c>
      <c r="K137" s="0" t="n">
        <f aca="false">VLOOKUP(D137,$I$9:$J$209,2)</f>
        <v>124</v>
      </c>
      <c r="L137" s="0" t="n">
        <f aca="false">J137-K137-1</f>
        <v>3</v>
      </c>
      <c r="M137" s="10" t="n">
        <f aca="false">IF(L137=0,0,L137-1)</f>
        <v>2</v>
      </c>
    </row>
    <row r="138" customFormat="false" ht="12.75" hidden="false" customHeight="false" outlineLevel="0" collapsed="false">
      <c r="A138" s="0" t="n">
        <v>129</v>
      </c>
      <c r="B138" s="11" t="n">
        <v>0.68644880862181</v>
      </c>
      <c r="C138" s="12" t="n">
        <f aca="false">-LN(B138)*$D$2</f>
        <v>0.225734175122665</v>
      </c>
      <c r="D138" s="7" t="n">
        <f aca="false">C138+D137</f>
        <v>81.1958349321208</v>
      </c>
      <c r="E138" s="10" t="n">
        <f aca="false">IF(D138&gt;I137,0,I137-D138)</f>
        <v>1.79410398818126</v>
      </c>
      <c r="F138" s="7" t="n">
        <f aca="false">D138+E138</f>
        <v>82.9899389203021</v>
      </c>
      <c r="G138" s="11" t="n">
        <v>0.668093200093269</v>
      </c>
      <c r="H138" s="12" t="n">
        <f aca="false">-LN(G138)*$I$2</f>
        <v>0.201663797039973</v>
      </c>
      <c r="I138" s="7" t="n">
        <f aca="false">F138+H138</f>
        <v>83.191602717342</v>
      </c>
      <c r="J138" s="0" t="n">
        <v>129</v>
      </c>
      <c r="K138" s="0" t="n">
        <f aca="false">VLOOKUP(D138,$I$9:$J$209,2)</f>
        <v>124</v>
      </c>
      <c r="L138" s="0" t="n">
        <f aca="false">J138-K138-1</f>
        <v>4</v>
      </c>
      <c r="M138" s="10" t="n">
        <f aca="false">IF(L138=0,0,L138-1)</f>
        <v>3</v>
      </c>
    </row>
    <row r="139" customFormat="false" ht="12.75" hidden="false" customHeight="false" outlineLevel="0" collapsed="false">
      <c r="A139" s="0" t="n">
        <v>130</v>
      </c>
      <c r="B139" s="11" t="n">
        <v>0.549644811992766</v>
      </c>
      <c r="C139" s="12" t="n">
        <f aca="false">-LN(B139)*$D$2</f>
        <v>0.359089803449227</v>
      </c>
      <c r="D139" s="7" t="n">
        <f aca="false">C139+D138</f>
        <v>81.55492473557</v>
      </c>
      <c r="E139" s="10" t="n">
        <f aca="false">IF(D139&gt;I138,0,I138-D139)</f>
        <v>1.63667798177201</v>
      </c>
      <c r="F139" s="7" t="n">
        <f aca="false">D139+E139</f>
        <v>83.191602717342</v>
      </c>
      <c r="G139" s="11" t="n">
        <v>0.999586696289339</v>
      </c>
      <c r="H139" s="12" t="n">
        <f aca="false">-LN(G139)*$I$2</f>
        <v>0.000206694572090134</v>
      </c>
      <c r="I139" s="7" t="n">
        <f aca="false">F139+H139</f>
        <v>83.1918094119141</v>
      </c>
      <c r="J139" s="0" t="n">
        <v>130</v>
      </c>
      <c r="K139" s="0" t="n">
        <f aca="false">VLOOKUP(D139,$I$9:$J$209,2)</f>
        <v>125</v>
      </c>
      <c r="L139" s="0" t="n">
        <f aca="false">J139-K139-1</f>
        <v>4</v>
      </c>
      <c r="M139" s="10" t="n">
        <f aca="false">IF(L139=0,0,L139-1)</f>
        <v>3</v>
      </c>
    </row>
    <row r="140" customFormat="false" ht="12.75" hidden="false" customHeight="false" outlineLevel="0" collapsed="false">
      <c r="A140" s="0" t="n">
        <v>131</v>
      </c>
      <c r="B140" s="11" t="n">
        <v>0.772678294722123</v>
      </c>
      <c r="C140" s="12" t="n">
        <f aca="false">-LN(B140)*$D$2</f>
        <v>0.154735496767013</v>
      </c>
      <c r="D140" s="7" t="n">
        <f aca="false">C140+D139</f>
        <v>81.709660232337</v>
      </c>
      <c r="E140" s="10" t="n">
        <f aca="false">IF(D140&gt;I139,0,I139-D140)</f>
        <v>1.48214917957708</v>
      </c>
      <c r="F140" s="7" t="n">
        <f aca="false">D140+E140</f>
        <v>83.1918094119141</v>
      </c>
      <c r="G140" s="11" t="n">
        <v>0.401802526673382</v>
      </c>
      <c r="H140" s="12" t="n">
        <f aca="false">-LN(G140)*$I$2</f>
        <v>0.455897269117678</v>
      </c>
      <c r="I140" s="7" t="n">
        <f aca="false">F140+H140</f>
        <v>83.6477066810318</v>
      </c>
      <c r="J140" s="0" t="n">
        <v>131</v>
      </c>
      <c r="K140" s="0" t="n">
        <f aca="false">VLOOKUP(D140,$I$9:$J$209,2)</f>
        <v>125</v>
      </c>
      <c r="L140" s="0" t="n">
        <f aca="false">J140-K140-1</f>
        <v>5</v>
      </c>
      <c r="M140" s="10" t="n">
        <f aca="false">IF(L140=0,0,L140-1)</f>
        <v>4</v>
      </c>
    </row>
    <row r="141" customFormat="false" ht="12.75" hidden="false" customHeight="false" outlineLevel="0" collapsed="false">
      <c r="A141" s="0" t="n">
        <v>132</v>
      </c>
      <c r="B141" s="11" t="n">
        <v>0.849054128789277</v>
      </c>
      <c r="C141" s="12" t="n">
        <f aca="false">-LN(B141)*$D$2</f>
        <v>0.098179403260541</v>
      </c>
      <c r="D141" s="7" t="n">
        <f aca="false">C141+D140</f>
        <v>81.8078396355976</v>
      </c>
      <c r="E141" s="10" t="n">
        <f aca="false">IF(D141&gt;I140,0,I140-D141)</f>
        <v>1.83986704543422</v>
      </c>
      <c r="F141" s="7" t="n">
        <f aca="false">D141+E141</f>
        <v>83.6477066810318</v>
      </c>
      <c r="G141" s="11" t="n">
        <v>0.322893600090645</v>
      </c>
      <c r="H141" s="12" t="n">
        <f aca="false">-LN(G141)*$I$2</f>
        <v>0.565216210755716</v>
      </c>
      <c r="I141" s="7" t="n">
        <f aca="false">F141+H141</f>
        <v>84.2129228917875</v>
      </c>
      <c r="J141" s="0" t="n">
        <v>132</v>
      </c>
      <c r="K141" s="0" t="n">
        <f aca="false">VLOOKUP(D141,$I$9:$J$209,2)</f>
        <v>127</v>
      </c>
      <c r="L141" s="0" t="n">
        <f aca="false">J141-K141-1</f>
        <v>4</v>
      </c>
      <c r="M141" s="10" t="n">
        <f aca="false">IF(L141=0,0,L141-1)</f>
        <v>3</v>
      </c>
    </row>
    <row r="142" customFormat="false" ht="12.75" hidden="false" customHeight="false" outlineLevel="0" collapsed="false">
      <c r="A142" s="0" t="n">
        <v>133</v>
      </c>
      <c r="B142" s="11" t="n">
        <v>0.0475477305154692</v>
      </c>
      <c r="C142" s="12" t="n">
        <f aca="false">-LN(B142)*$D$2</f>
        <v>1.82761273170664</v>
      </c>
      <c r="D142" s="7" t="n">
        <f aca="false">C142+D141</f>
        <v>83.6354523673042</v>
      </c>
      <c r="E142" s="10" t="n">
        <f aca="false">IF(D142&gt;I141,0,I141-D142)</f>
        <v>0.577470524483303</v>
      </c>
      <c r="F142" s="7" t="n">
        <f aca="false">D142+E142</f>
        <v>84.2129228917875</v>
      </c>
      <c r="G142" s="11" t="n">
        <v>0.921001524339872</v>
      </c>
      <c r="H142" s="12" t="n">
        <f aca="false">-LN(G142)*$I$2</f>
        <v>0.0411467938180237</v>
      </c>
      <c r="I142" s="7" t="n">
        <f aca="false">F142+H142</f>
        <v>84.2540696856056</v>
      </c>
      <c r="J142" s="0" t="n">
        <v>133</v>
      </c>
      <c r="K142" s="0" t="n">
        <f aca="false">VLOOKUP(D142,$I$9:$J$209,2)</f>
        <v>130</v>
      </c>
      <c r="L142" s="0" t="n">
        <f aca="false">J142-K142-1</f>
        <v>2</v>
      </c>
      <c r="M142" s="10" t="n">
        <f aca="false">IF(L142=0,0,L142-1)</f>
        <v>1</v>
      </c>
    </row>
    <row r="143" customFormat="false" ht="12.75" hidden="false" customHeight="false" outlineLevel="0" collapsed="false">
      <c r="A143" s="0" t="n">
        <v>134</v>
      </c>
      <c r="B143" s="11" t="n">
        <v>0.452053476499266</v>
      </c>
      <c r="C143" s="12" t="n">
        <f aca="false">-LN(B143)*$D$2</f>
        <v>0.476372877185398</v>
      </c>
      <c r="D143" s="7" t="n">
        <f aca="false">C143+D142</f>
        <v>84.1118252444896</v>
      </c>
      <c r="E143" s="10" t="n">
        <f aca="false">IF(D143&gt;I142,0,I142-D143)</f>
        <v>0.142244441115935</v>
      </c>
      <c r="F143" s="7" t="n">
        <f aca="false">D143+E143</f>
        <v>84.2540696856056</v>
      </c>
      <c r="G143" s="11" t="n">
        <v>0.818481755047998</v>
      </c>
      <c r="H143" s="12" t="n">
        <f aca="false">-LN(G143)*$I$2</f>
        <v>0.100152086568279</v>
      </c>
      <c r="I143" s="7" t="n">
        <f aca="false">F143+H143</f>
        <v>84.3542217721738</v>
      </c>
      <c r="J143" s="0" t="n">
        <v>134</v>
      </c>
      <c r="K143" s="0" t="n">
        <f aca="false">VLOOKUP(D143,$I$9:$J$209,2)</f>
        <v>131</v>
      </c>
      <c r="L143" s="0" t="n">
        <f aca="false">J143-K143-1</f>
        <v>2</v>
      </c>
      <c r="M143" s="10" t="n">
        <f aca="false">IF(L143=0,0,L143-1)</f>
        <v>1</v>
      </c>
    </row>
    <row r="144" customFormat="false" ht="12.75" hidden="false" customHeight="false" outlineLevel="0" collapsed="false">
      <c r="A144" s="0" t="n">
        <v>135</v>
      </c>
      <c r="B144" s="11" t="n">
        <v>0.671221253592778</v>
      </c>
      <c r="C144" s="12" t="n">
        <f aca="false">-LN(B144)*$D$2</f>
        <v>0.239193875558253</v>
      </c>
      <c r="D144" s="7" t="n">
        <f aca="false">C144+D143</f>
        <v>84.3510191200479</v>
      </c>
      <c r="E144" s="10" t="n">
        <f aca="false">IF(D144&gt;I143,0,I143-D144)</f>
        <v>0.00320265212594961</v>
      </c>
      <c r="F144" s="7" t="n">
        <f aca="false">D144+E144</f>
        <v>84.3542217721738</v>
      </c>
      <c r="G144" s="11" t="n">
        <v>0.94159946118368</v>
      </c>
      <c r="H144" s="12" t="n">
        <f aca="false">-LN(G144)*$I$2</f>
        <v>0.0300876476355342</v>
      </c>
      <c r="I144" s="7" t="n">
        <f aca="false">F144+H144</f>
        <v>84.3843094198094</v>
      </c>
      <c r="J144" s="0" t="n">
        <v>135</v>
      </c>
      <c r="K144" s="0" t="n">
        <f aca="false">VLOOKUP(D144,$I$9:$J$209,2)</f>
        <v>133</v>
      </c>
      <c r="L144" s="0" t="n">
        <f aca="false">J144-K144-1</f>
        <v>1</v>
      </c>
      <c r="M144" s="10" t="n">
        <f aca="false">IF(L144=0,0,L144-1)</f>
        <v>0</v>
      </c>
    </row>
    <row r="145" customFormat="false" ht="12.75" hidden="false" customHeight="false" outlineLevel="0" collapsed="false">
      <c r="A145" s="0" t="n">
        <v>136</v>
      </c>
      <c r="B145" s="11" t="n">
        <v>0.280829542400878</v>
      </c>
      <c r="C145" s="12" t="n">
        <f aca="false">-LN(B145)*$D$2</f>
        <v>0.762004442630471</v>
      </c>
      <c r="D145" s="7" t="n">
        <f aca="false">C145+D144</f>
        <v>85.1130235626784</v>
      </c>
      <c r="E145" s="10" t="n">
        <f aca="false">IF(D145&gt;I144,0,I144-D145)</f>
        <v>0</v>
      </c>
      <c r="F145" s="7" t="n">
        <f aca="false">D145+E145</f>
        <v>85.1130235626784</v>
      </c>
      <c r="G145" s="11" t="n">
        <v>0.679932216185752</v>
      </c>
      <c r="H145" s="12" t="n">
        <f aca="false">-LN(G145)*$I$2</f>
        <v>0.192881083930175</v>
      </c>
      <c r="I145" s="7" t="n">
        <f aca="false">F145+H145</f>
        <v>85.3059046466085</v>
      </c>
      <c r="J145" s="0" t="n">
        <v>136</v>
      </c>
      <c r="K145" s="0" t="n">
        <f aca="false">VLOOKUP(D145,$I$9:$J$209,2)</f>
        <v>135</v>
      </c>
      <c r="L145" s="0" t="n">
        <f aca="false">J145-K145-1</f>
        <v>0</v>
      </c>
      <c r="M145" s="10" t="n">
        <f aca="false">IF(L145=0,0,L145-1)</f>
        <v>0</v>
      </c>
    </row>
    <row r="146" customFormat="false" ht="12.75" hidden="false" customHeight="false" outlineLevel="0" collapsed="false">
      <c r="A146" s="0" t="n">
        <v>137</v>
      </c>
      <c r="B146" s="11" t="n">
        <v>0.251296309067857</v>
      </c>
      <c r="C146" s="12" t="n">
        <f aca="false">-LN(B146)*$D$2</f>
        <v>0.828673513136868</v>
      </c>
      <c r="D146" s="7" t="n">
        <f aca="false">C146+D145</f>
        <v>85.9416970758152</v>
      </c>
      <c r="E146" s="10" t="n">
        <f aca="false">IF(D146&gt;I145,0,I145-D146)</f>
        <v>0</v>
      </c>
      <c r="F146" s="7" t="n">
        <f aca="false">D146+E146</f>
        <v>85.9416970758152</v>
      </c>
      <c r="G146" s="11" t="n">
        <v>0.146172482804711</v>
      </c>
      <c r="H146" s="12" t="n">
        <f aca="false">-LN(G146)*$I$2</f>
        <v>0.96148398274569</v>
      </c>
      <c r="I146" s="7" t="n">
        <f aca="false">F146+H146</f>
        <v>86.9031810585609</v>
      </c>
      <c r="J146" s="0" t="n">
        <v>137</v>
      </c>
      <c r="K146" s="0" t="n">
        <f aca="false">VLOOKUP(D146,$I$9:$J$209,2)</f>
        <v>136</v>
      </c>
      <c r="L146" s="0" t="n">
        <f aca="false">J146-K146-1</f>
        <v>0</v>
      </c>
      <c r="M146" s="10" t="n">
        <f aca="false">IF(L146=0,0,L146-1)</f>
        <v>0</v>
      </c>
    </row>
    <row r="147" customFormat="false" ht="12.75" hidden="false" customHeight="false" outlineLevel="0" collapsed="false">
      <c r="A147" s="0" t="n">
        <v>138</v>
      </c>
      <c r="B147" s="11" t="n">
        <v>0.421875907342106</v>
      </c>
      <c r="C147" s="12" t="n">
        <f aca="false">-LN(B147)*$D$2</f>
        <v>0.517826439972487</v>
      </c>
      <c r="D147" s="7" t="n">
        <f aca="false">C147+D146</f>
        <v>86.4595235157877</v>
      </c>
      <c r="E147" s="10" t="n">
        <f aca="false">IF(D147&gt;I146,0,I146-D147)</f>
        <v>0.443657542773209</v>
      </c>
      <c r="F147" s="7" t="n">
        <f aca="false">D147+E147</f>
        <v>86.9031810585609</v>
      </c>
      <c r="G147" s="11" t="n">
        <v>0.801555969918213</v>
      </c>
      <c r="H147" s="12" t="n">
        <f aca="false">-LN(G147)*$I$2</f>
        <v>0.110600238953431</v>
      </c>
      <c r="I147" s="7" t="n">
        <f aca="false">F147+H147</f>
        <v>87.0137812975143</v>
      </c>
      <c r="J147" s="0" t="n">
        <v>138</v>
      </c>
      <c r="K147" s="0" t="n">
        <f aca="false">VLOOKUP(D147,$I$9:$J$209,2)</f>
        <v>136</v>
      </c>
      <c r="L147" s="0" t="n">
        <f aca="false">J147-K147-1</f>
        <v>1</v>
      </c>
      <c r="M147" s="10" t="n">
        <f aca="false">IF(L147=0,0,L147-1)</f>
        <v>0</v>
      </c>
    </row>
    <row r="148" customFormat="false" ht="12.75" hidden="false" customHeight="false" outlineLevel="0" collapsed="false">
      <c r="A148" s="0" t="n">
        <v>139</v>
      </c>
      <c r="B148" s="11" t="n">
        <v>0.798750794642525</v>
      </c>
      <c r="C148" s="12" t="n">
        <f aca="false">-LN(B148)*$D$2</f>
        <v>0.134823767059959</v>
      </c>
      <c r="D148" s="7" t="n">
        <f aca="false">C148+D147</f>
        <v>86.5943472828477</v>
      </c>
      <c r="E148" s="10" t="n">
        <f aca="false">IF(D148&gt;I147,0,I147-D148)</f>
        <v>0.419434014666678</v>
      </c>
      <c r="F148" s="7" t="n">
        <f aca="false">D148+E148</f>
        <v>87.0137812975143</v>
      </c>
      <c r="G148" s="11" t="n">
        <v>0.677660860378254</v>
      </c>
      <c r="H148" s="12" t="n">
        <f aca="false">-LN(G148)*$I$2</f>
        <v>0.194554161059121</v>
      </c>
      <c r="I148" s="7" t="n">
        <f aca="false">F148+H148</f>
        <v>87.2083354585734</v>
      </c>
      <c r="J148" s="0" t="n">
        <v>139</v>
      </c>
      <c r="K148" s="0" t="n">
        <f aca="false">VLOOKUP(D148,$I$9:$J$209,2)</f>
        <v>136</v>
      </c>
      <c r="L148" s="0" t="n">
        <f aca="false">J148-K148-1</f>
        <v>2</v>
      </c>
      <c r="M148" s="10" t="n">
        <f aca="false">IF(L148=0,0,L148-1)</f>
        <v>1</v>
      </c>
    </row>
    <row r="149" customFormat="false" ht="12.75" hidden="false" customHeight="false" outlineLevel="0" collapsed="false">
      <c r="A149" s="0" t="n">
        <v>140</v>
      </c>
      <c r="B149" s="11" t="n">
        <v>0.579348450557625</v>
      </c>
      <c r="C149" s="12" t="n">
        <f aca="false">-LN(B149)*$D$2</f>
        <v>0.327510700795344</v>
      </c>
      <c r="D149" s="7" t="n">
        <f aca="false">C149+D148</f>
        <v>86.921857983643</v>
      </c>
      <c r="E149" s="10" t="n">
        <f aca="false">IF(D149&gt;I148,0,I148-D149)</f>
        <v>0.28647747493045</v>
      </c>
      <c r="F149" s="7" t="n">
        <f aca="false">D149+E149</f>
        <v>87.2083354585734</v>
      </c>
      <c r="G149" s="11" t="n">
        <v>0.568903934768224</v>
      </c>
      <c r="H149" s="12" t="n">
        <f aca="false">-LN(G149)*$I$2</f>
        <v>0.282021845399886</v>
      </c>
      <c r="I149" s="7" t="n">
        <f aca="false">F149+H149</f>
        <v>87.4903573039733</v>
      </c>
      <c r="J149" s="0" t="n">
        <v>140</v>
      </c>
      <c r="K149" s="0" t="n">
        <f aca="false">VLOOKUP(D149,$I$9:$J$209,2)</f>
        <v>137</v>
      </c>
      <c r="L149" s="0" t="n">
        <f aca="false">J149-K149-1</f>
        <v>2</v>
      </c>
      <c r="M149" s="10" t="n">
        <f aca="false">IF(L149=0,0,L149-1)</f>
        <v>1</v>
      </c>
    </row>
    <row r="150" customFormat="false" ht="12.75" hidden="false" customHeight="false" outlineLevel="0" collapsed="false">
      <c r="A150" s="0" t="n">
        <v>141</v>
      </c>
      <c r="B150" s="11" t="n">
        <v>0.0162073619772016</v>
      </c>
      <c r="C150" s="12" t="n">
        <f aca="false">-LN(B150)*$D$2</f>
        <v>2.47337381816077</v>
      </c>
      <c r="D150" s="7" t="n">
        <f aca="false">C150+D149</f>
        <v>89.3952318018038</v>
      </c>
      <c r="E150" s="10" t="n">
        <f aca="false">IF(D150&gt;I149,0,I149-D150)</f>
        <v>0</v>
      </c>
      <c r="F150" s="7" t="n">
        <f aca="false">D150+E150</f>
        <v>89.3952318018038</v>
      </c>
      <c r="G150" s="11" t="n">
        <v>0.837673965241185</v>
      </c>
      <c r="H150" s="12" t="n">
        <f aca="false">-LN(G150)*$I$2</f>
        <v>0.0885631585813484</v>
      </c>
      <c r="I150" s="7" t="n">
        <f aca="false">F150+H150</f>
        <v>89.4837949603851</v>
      </c>
      <c r="J150" s="0" t="n">
        <v>141</v>
      </c>
      <c r="K150" s="0" t="n">
        <f aca="false">VLOOKUP(D150,$I$9:$J$209,2)</f>
        <v>140</v>
      </c>
      <c r="L150" s="0" t="n">
        <f aca="false">J150-K150-1</f>
        <v>0</v>
      </c>
      <c r="M150" s="10" t="n">
        <f aca="false">IF(L150=0,0,L150-1)</f>
        <v>0</v>
      </c>
    </row>
    <row r="151" customFormat="false" ht="12.75" hidden="false" customHeight="false" outlineLevel="0" collapsed="false">
      <c r="A151" s="0" t="n">
        <v>142</v>
      </c>
      <c r="B151" s="11" t="n">
        <v>0.765708814418072</v>
      </c>
      <c r="C151" s="12" t="n">
        <f aca="false">-LN(B151)*$D$2</f>
        <v>0.160171991608598</v>
      </c>
      <c r="D151" s="7" t="n">
        <f aca="false">C151+D150</f>
        <v>89.5554037934124</v>
      </c>
      <c r="E151" s="10" t="n">
        <f aca="false">IF(D151&gt;I150,0,I150-D151)</f>
        <v>0</v>
      </c>
      <c r="F151" s="7" t="n">
        <f aca="false">D151+E151</f>
        <v>89.5554037934124</v>
      </c>
      <c r="G151" s="11" t="n">
        <v>0.476673222751425</v>
      </c>
      <c r="H151" s="12" t="n">
        <f aca="false">-LN(G151)*$I$2</f>
        <v>0.370462045233455</v>
      </c>
      <c r="I151" s="7" t="n">
        <f aca="false">F151+H151</f>
        <v>89.9258658386458</v>
      </c>
      <c r="J151" s="0" t="n">
        <v>142</v>
      </c>
      <c r="K151" s="0" t="n">
        <f aca="false">VLOOKUP(D151,$I$9:$J$209,2)</f>
        <v>141</v>
      </c>
      <c r="L151" s="0" t="n">
        <f aca="false">J151-K151-1</f>
        <v>0</v>
      </c>
      <c r="M151" s="10" t="n">
        <f aca="false">IF(L151=0,0,L151-1)</f>
        <v>0</v>
      </c>
    </row>
    <row r="152" customFormat="false" ht="12.75" hidden="false" customHeight="false" outlineLevel="0" collapsed="false">
      <c r="A152" s="0" t="n">
        <v>143</v>
      </c>
      <c r="B152" s="11" t="n">
        <v>0.72320037014771</v>
      </c>
      <c r="C152" s="12" t="n">
        <f aca="false">-LN(B152)*$D$2</f>
        <v>0.194441374851007</v>
      </c>
      <c r="D152" s="7" t="n">
        <f aca="false">C152+D151</f>
        <v>89.7498451682634</v>
      </c>
      <c r="E152" s="10" t="n">
        <f aca="false">IF(D152&gt;I151,0,I151-D152)</f>
        <v>0.176020670382442</v>
      </c>
      <c r="F152" s="7" t="n">
        <f aca="false">D152+E152</f>
        <v>89.9258658386458</v>
      </c>
      <c r="G152" s="11" t="n">
        <v>0.177190840469935</v>
      </c>
      <c r="H152" s="12" t="n">
        <f aca="false">-LN(G152)*$I$2</f>
        <v>0.865263966248702</v>
      </c>
      <c r="I152" s="7" t="n">
        <f aca="false">F152+H152</f>
        <v>90.7911298048945</v>
      </c>
      <c r="J152" s="0" t="n">
        <v>143</v>
      </c>
      <c r="K152" s="0" t="n">
        <f aca="false">VLOOKUP(D152,$I$9:$J$209,2)</f>
        <v>141</v>
      </c>
      <c r="L152" s="0" t="n">
        <f aca="false">J152-K152-1</f>
        <v>1</v>
      </c>
      <c r="M152" s="10" t="n">
        <f aca="false">IF(L152=0,0,L152-1)</f>
        <v>0</v>
      </c>
    </row>
    <row r="153" customFormat="false" ht="12.75" hidden="false" customHeight="false" outlineLevel="0" collapsed="false">
      <c r="A153" s="0" t="n">
        <v>144</v>
      </c>
      <c r="B153" s="11" t="n">
        <v>0.176184010688542</v>
      </c>
      <c r="C153" s="12" t="n">
        <f aca="false">-LN(B153)*$D$2</f>
        <v>1.04173578890317</v>
      </c>
      <c r="D153" s="7" t="n">
        <f aca="false">C153+D152</f>
        <v>90.7915809571665</v>
      </c>
      <c r="E153" s="10" t="n">
        <f aca="false">IF(D153&gt;I152,0,I152-D153)</f>
        <v>0</v>
      </c>
      <c r="F153" s="7" t="n">
        <f aca="false">D153+E153</f>
        <v>90.7915809571665</v>
      </c>
      <c r="G153" s="11" t="n">
        <v>0.456783220294637</v>
      </c>
      <c r="H153" s="12" t="n">
        <f aca="false">-LN(G153)*$I$2</f>
        <v>0.391773177235182</v>
      </c>
      <c r="I153" s="7" t="n">
        <f aca="false">F153+H153</f>
        <v>91.1833541344017</v>
      </c>
      <c r="J153" s="0" t="n">
        <v>144</v>
      </c>
      <c r="K153" s="0" t="n">
        <f aca="false">VLOOKUP(D153,$I$9:$J$209,2)</f>
        <v>143</v>
      </c>
      <c r="L153" s="0" t="n">
        <f aca="false">J153-K153-1</f>
        <v>0</v>
      </c>
      <c r="M153" s="10" t="n">
        <f aca="false">IF(L153=0,0,L153-1)</f>
        <v>0</v>
      </c>
    </row>
    <row r="154" customFormat="false" ht="12.75" hidden="false" customHeight="false" outlineLevel="0" collapsed="false">
      <c r="A154" s="0" t="n">
        <v>145</v>
      </c>
      <c r="B154" s="11" t="n">
        <v>0.491875115639186</v>
      </c>
      <c r="C154" s="12" t="n">
        <f aca="false">-LN(B154)*$D$2</f>
        <v>0.425718254827063</v>
      </c>
      <c r="D154" s="7" t="n">
        <f aca="false">C154+D153</f>
        <v>91.2172992119936</v>
      </c>
      <c r="E154" s="10" t="n">
        <f aca="false">IF(D154&gt;I153,0,I153-D154)</f>
        <v>0</v>
      </c>
      <c r="F154" s="7" t="n">
        <f aca="false">D154+E154</f>
        <v>91.2172992119936</v>
      </c>
      <c r="G154" s="11" t="n">
        <v>0.21818091038256</v>
      </c>
      <c r="H154" s="12" t="n">
        <f aca="false">-LN(G154)*$I$2</f>
        <v>0.761215348099864</v>
      </c>
      <c r="I154" s="7" t="n">
        <f aca="false">F154+H154</f>
        <v>91.9785145600935</v>
      </c>
      <c r="J154" s="0" t="n">
        <v>145</v>
      </c>
      <c r="K154" s="0" t="n">
        <f aca="false">VLOOKUP(D154,$I$9:$J$209,2)</f>
        <v>144</v>
      </c>
      <c r="L154" s="0" t="n">
        <f aca="false">J154-K154-1</f>
        <v>0</v>
      </c>
      <c r="M154" s="10" t="n">
        <f aca="false">IF(L154=0,0,L154-1)</f>
        <v>0</v>
      </c>
    </row>
    <row r="155" customFormat="false" ht="12.75" hidden="false" customHeight="false" outlineLevel="0" collapsed="false">
      <c r="A155" s="0" t="n">
        <v>146</v>
      </c>
      <c r="B155" s="11" t="n">
        <v>0.966110042244778</v>
      </c>
      <c r="C155" s="12" t="n">
        <f aca="false">-LN(B155)*$D$2</f>
        <v>0.0206865215341301</v>
      </c>
      <c r="D155" s="7" t="n">
        <f aca="false">C155+D154</f>
        <v>91.2379857335277</v>
      </c>
      <c r="E155" s="10" t="n">
        <f aca="false">IF(D155&gt;I154,0,I154-D155)</f>
        <v>0.740528826565736</v>
      </c>
      <c r="F155" s="7" t="n">
        <f aca="false">D155+E155</f>
        <v>91.9785145600935</v>
      </c>
      <c r="G155" s="11" t="n">
        <v>0.827378297376223</v>
      </c>
      <c r="H155" s="12" t="n">
        <f aca="false">-LN(G155)*$I$2</f>
        <v>0.0947466276021478</v>
      </c>
      <c r="I155" s="7" t="n">
        <f aca="false">F155+H155</f>
        <v>92.0732611876956</v>
      </c>
      <c r="J155" s="0" t="n">
        <v>146</v>
      </c>
      <c r="K155" s="0" t="n">
        <f aca="false">VLOOKUP(D155,$I$9:$J$209,2)</f>
        <v>144</v>
      </c>
      <c r="L155" s="0" t="n">
        <f aca="false">J155-K155-1</f>
        <v>1</v>
      </c>
      <c r="M155" s="10" t="n">
        <f aca="false">IF(L155=0,0,L155-1)</f>
        <v>0</v>
      </c>
    </row>
    <row r="156" customFormat="false" ht="12.75" hidden="false" customHeight="false" outlineLevel="0" collapsed="false">
      <c r="A156" s="0" t="n">
        <v>147</v>
      </c>
      <c r="B156" s="11" t="n">
        <v>0.338457906247674</v>
      </c>
      <c r="C156" s="12" t="n">
        <f aca="false">-LN(B156)*$D$2</f>
        <v>0.65001332888152</v>
      </c>
      <c r="D156" s="7" t="n">
        <f aca="false">C156+D155</f>
        <v>91.8879990624093</v>
      </c>
      <c r="E156" s="10" t="n">
        <f aca="false">IF(D156&gt;I155,0,I155-D156)</f>
        <v>0.185262125286371</v>
      </c>
      <c r="F156" s="7" t="n">
        <f aca="false">D156+E156</f>
        <v>92.0732611876956</v>
      </c>
      <c r="G156" s="11" t="n">
        <v>0.752350657157838</v>
      </c>
      <c r="H156" s="12" t="n">
        <f aca="false">-LN(G156)*$I$2</f>
        <v>0.142276382152032</v>
      </c>
      <c r="I156" s="7" t="n">
        <f aca="false">F156+H156</f>
        <v>92.2155375698477</v>
      </c>
      <c r="J156" s="0" t="n">
        <v>147</v>
      </c>
      <c r="K156" s="0" t="n">
        <f aca="false">VLOOKUP(D156,$I$9:$J$209,2)</f>
        <v>144</v>
      </c>
      <c r="L156" s="0" t="n">
        <f aca="false">J156-K156-1</f>
        <v>2</v>
      </c>
      <c r="M156" s="10" t="n">
        <f aca="false">IF(L156=0,0,L156-1)</f>
        <v>1</v>
      </c>
    </row>
    <row r="157" customFormat="false" ht="12.75" hidden="false" customHeight="false" outlineLevel="0" collapsed="false">
      <c r="A157" s="0" t="n">
        <v>148</v>
      </c>
      <c r="B157" s="11" t="n">
        <v>0.127528942880845</v>
      </c>
      <c r="C157" s="12" t="n">
        <f aca="false">-LN(B157)*$D$2</f>
        <v>1.23564716229475</v>
      </c>
      <c r="D157" s="7" t="n">
        <f aca="false">C157+D156</f>
        <v>93.123646224704</v>
      </c>
      <c r="E157" s="10" t="n">
        <f aca="false">IF(D157&gt;I156,0,I156-D157)</f>
        <v>0</v>
      </c>
      <c r="F157" s="7" t="n">
        <f aca="false">D157+E157</f>
        <v>93.123646224704</v>
      </c>
      <c r="G157" s="11" t="n">
        <v>0.714881842152511</v>
      </c>
      <c r="H157" s="12" t="n">
        <f aca="false">-LN(G157)*$I$2</f>
        <v>0.167819002837558</v>
      </c>
      <c r="I157" s="7" t="n">
        <f aca="false">F157+H157</f>
        <v>93.2914652275416</v>
      </c>
      <c r="J157" s="0" t="n">
        <v>148</v>
      </c>
      <c r="K157" s="0" t="n">
        <f aca="false">VLOOKUP(D157,$I$9:$J$209,2)</f>
        <v>147</v>
      </c>
      <c r="L157" s="0" t="n">
        <f aca="false">J157-K157-1</f>
        <v>0</v>
      </c>
      <c r="M157" s="10" t="n">
        <f aca="false">IF(L157=0,0,L157-1)</f>
        <v>0</v>
      </c>
    </row>
    <row r="158" customFormat="false" ht="12.75" hidden="false" customHeight="false" outlineLevel="0" collapsed="false">
      <c r="A158" s="0" t="n">
        <v>149</v>
      </c>
      <c r="B158" s="11" t="n">
        <v>0.408425835315576</v>
      </c>
      <c r="C158" s="12" t="n">
        <f aca="false">-LN(B158)*$D$2</f>
        <v>0.537266960915993</v>
      </c>
      <c r="D158" s="7" t="n">
        <f aca="false">C158+D157</f>
        <v>93.66091318562</v>
      </c>
      <c r="E158" s="10" t="n">
        <f aca="false">IF(D158&gt;I157,0,I157-D158)</f>
        <v>0</v>
      </c>
      <c r="F158" s="7" t="n">
        <f aca="false">D158+E158</f>
        <v>93.66091318562</v>
      </c>
      <c r="G158" s="11" t="n">
        <v>0.859031144564191</v>
      </c>
      <c r="H158" s="12" t="n">
        <f aca="false">-LN(G158)*$I$2</f>
        <v>0.0759750504432926</v>
      </c>
      <c r="I158" s="7" t="n">
        <f aca="false">F158+H158</f>
        <v>93.7368882360633</v>
      </c>
      <c r="J158" s="0" t="n">
        <v>149</v>
      </c>
      <c r="K158" s="0" t="n">
        <f aca="false">VLOOKUP(D158,$I$9:$J$209,2)</f>
        <v>148</v>
      </c>
      <c r="L158" s="0" t="n">
        <f aca="false">J158-K158-1</f>
        <v>0</v>
      </c>
      <c r="M158" s="10" t="n">
        <f aca="false">IF(L158=0,0,L158-1)</f>
        <v>0</v>
      </c>
    </row>
    <row r="159" customFormat="false" ht="12.75" hidden="false" customHeight="false" outlineLevel="0" collapsed="false">
      <c r="A159" s="0" t="n">
        <v>150</v>
      </c>
      <c r="B159" s="11" t="n">
        <v>0.741516085373559</v>
      </c>
      <c r="C159" s="12" t="n">
        <f aca="false">-LN(B159)*$D$2</f>
        <v>0.179435054772289</v>
      </c>
      <c r="D159" s="7" t="n">
        <f aca="false">C159+D158</f>
        <v>93.8403482403923</v>
      </c>
      <c r="E159" s="10" t="n">
        <f aca="false">IF(D159&gt;I158,0,I158-D159)</f>
        <v>0</v>
      </c>
      <c r="F159" s="7" t="n">
        <f aca="false">D159+E159</f>
        <v>93.8403482403923</v>
      </c>
      <c r="G159" s="11" t="n">
        <v>0.926748707570836</v>
      </c>
      <c r="H159" s="12" t="n">
        <f aca="false">-LN(G159)*$I$2</f>
        <v>0.0380364157672936</v>
      </c>
      <c r="I159" s="7" t="n">
        <f aca="false">F159+H159</f>
        <v>93.8783846561596</v>
      </c>
      <c r="J159" s="0" t="n">
        <v>150</v>
      </c>
      <c r="K159" s="0" t="n">
        <f aca="false">VLOOKUP(D159,$I$9:$J$209,2)</f>
        <v>149</v>
      </c>
      <c r="L159" s="0" t="n">
        <f aca="false">J159-K159-1</f>
        <v>0</v>
      </c>
      <c r="M159" s="10" t="n">
        <f aca="false">IF(L159=0,0,L159-1)</f>
        <v>0</v>
      </c>
    </row>
    <row r="160" customFormat="false" ht="12.75" hidden="false" customHeight="false" outlineLevel="0" collapsed="false">
      <c r="A160" s="0" t="n">
        <v>151</v>
      </c>
      <c r="B160" s="11" t="n">
        <v>0.349656486638954</v>
      </c>
      <c r="C160" s="12" t="n">
        <f aca="false">-LN(B160)*$D$2</f>
        <v>0.630482443919031</v>
      </c>
      <c r="D160" s="7" t="n">
        <f aca="false">C160+D159</f>
        <v>94.4708306843113</v>
      </c>
      <c r="E160" s="10" t="n">
        <f aca="false">IF(D160&gt;I159,0,I159-D160)</f>
        <v>0</v>
      </c>
      <c r="F160" s="7" t="n">
        <f aca="false">D160+E160</f>
        <v>94.4708306843113</v>
      </c>
      <c r="G160" s="11" t="n">
        <v>0.778721178088554</v>
      </c>
      <c r="H160" s="12" t="n">
        <f aca="false">-LN(G160)*$I$2</f>
        <v>0.125051110022783</v>
      </c>
      <c r="I160" s="7" t="n">
        <f aca="false">F160+H160</f>
        <v>94.5958817943341</v>
      </c>
      <c r="J160" s="0" t="n">
        <v>151</v>
      </c>
      <c r="K160" s="0" t="n">
        <f aca="false">VLOOKUP(D160,$I$9:$J$209,2)</f>
        <v>150</v>
      </c>
      <c r="L160" s="0" t="n">
        <f aca="false">J160-K160-1</f>
        <v>0</v>
      </c>
      <c r="M160" s="10" t="n">
        <f aca="false">IF(L160=0,0,L160-1)</f>
        <v>0</v>
      </c>
    </row>
    <row r="161" customFormat="false" ht="12.75" hidden="false" customHeight="false" outlineLevel="0" collapsed="false">
      <c r="A161" s="0" t="n">
        <v>152</v>
      </c>
      <c r="B161" s="11" t="n">
        <v>0.936016092922717</v>
      </c>
      <c r="C161" s="12" t="n">
        <f aca="false">-LN(B161)*$D$2</f>
        <v>0.0396735656153081</v>
      </c>
      <c r="D161" s="7" t="n">
        <f aca="false">C161+D160</f>
        <v>94.5105042499266</v>
      </c>
      <c r="E161" s="10" t="n">
        <f aca="false">IF(D161&gt;I160,0,I160-D161)</f>
        <v>0.0853775444074785</v>
      </c>
      <c r="F161" s="7" t="n">
        <f aca="false">D161+E161</f>
        <v>94.5958817943341</v>
      </c>
      <c r="G161" s="11" t="n">
        <v>0.65959502778368</v>
      </c>
      <c r="H161" s="12" t="n">
        <f aca="false">-LN(G161)*$I$2</f>
        <v>0.20806461327741</v>
      </c>
      <c r="I161" s="7" t="n">
        <f aca="false">F161+H161</f>
        <v>94.8039464076115</v>
      </c>
      <c r="J161" s="0" t="n">
        <v>152</v>
      </c>
      <c r="K161" s="0" t="n">
        <f aca="false">VLOOKUP(D161,$I$9:$J$209,2)</f>
        <v>150</v>
      </c>
      <c r="L161" s="0" t="n">
        <f aca="false">J161-K161-1</f>
        <v>1</v>
      </c>
      <c r="M161" s="10" t="n">
        <f aca="false">IF(L161=0,0,L161-1)</f>
        <v>0</v>
      </c>
    </row>
    <row r="162" customFormat="false" ht="12.75" hidden="false" customHeight="false" outlineLevel="0" collapsed="false">
      <c r="A162" s="0" t="n">
        <v>153</v>
      </c>
      <c r="B162" s="11" t="n">
        <v>0.0693134440024814</v>
      </c>
      <c r="C162" s="12" t="n">
        <f aca="false">-LN(B162)*$D$2</f>
        <v>1.60146983667089</v>
      </c>
      <c r="D162" s="7" t="n">
        <f aca="false">C162+D161</f>
        <v>96.1119740865975</v>
      </c>
      <c r="E162" s="10" t="n">
        <f aca="false">IF(D162&gt;I161,0,I161-D162)</f>
        <v>0</v>
      </c>
      <c r="F162" s="7" t="n">
        <f aca="false">D162+E162</f>
        <v>96.1119740865975</v>
      </c>
      <c r="G162" s="11" t="n">
        <v>0.414765662176752</v>
      </c>
      <c r="H162" s="12" t="n">
        <f aca="false">-LN(G162)*$I$2</f>
        <v>0.440020793845442</v>
      </c>
      <c r="I162" s="7" t="n">
        <f aca="false">F162+H162</f>
        <v>96.551994880443</v>
      </c>
      <c r="J162" s="0" t="n">
        <v>153</v>
      </c>
      <c r="K162" s="0" t="n">
        <f aca="false">VLOOKUP(D162,$I$9:$J$209,2)</f>
        <v>152</v>
      </c>
      <c r="L162" s="0" t="n">
        <f aca="false">J162-K162-1</f>
        <v>0</v>
      </c>
      <c r="M162" s="10" t="n">
        <f aca="false">IF(L162=0,0,L162-1)</f>
        <v>0</v>
      </c>
    </row>
    <row r="163" customFormat="false" ht="12.75" hidden="false" customHeight="false" outlineLevel="0" collapsed="false">
      <c r="A163" s="0" t="n">
        <v>154</v>
      </c>
      <c r="B163" s="11" t="n">
        <v>0.848812864463331</v>
      </c>
      <c r="C163" s="12" t="n">
        <f aca="false">-LN(B163)*$D$2</f>
        <v>0.0983499214426098</v>
      </c>
      <c r="D163" s="7" t="n">
        <f aca="false">C163+D162</f>
        <v>96.2103240080401</v>
      </c>
      <c r="E163" s="10" t="n">
        <f aca="false">IF(D163&gt;I162,0,I162-D163)</f>
        <v>0.341670872402844</v>
      </c>
      <c r="F163" s="7" t="n">
        <f aca="false">D163+E163</f>
        <v>96.551994880443</v>
      </c>
      <c r="G163" s="11" t="n">
        <v>0.903914421129263</v>
      </c>
      <c r="H163" s="12" t="n">
        <f aca="false">-LN(G163)*$I$2</f>
        <v>0.050510294981781</v>
      </c>
      <c r="I163" s="7" t="n">
        <f aca="false">F163+H163</f>
        <v>96.6025051754247</v>
      </c>
      <c r="J163" s="0" t="n">
        <v>154</v>
      </c>
      <c r="K163" s="0" t="n">
        <f aca="false">VLOOKUP(D163,$I$9:$J$209,2)</f>
        <v>152</v>
      </c>
      <c r="L163" s="0" t="n">
        <f aca="false">J163-K163-1</f>
        <v>1</v>
      </c>
      <c r="M163" s="10" t="n">
        <f aca="false">IF(L163=0,0,L163-1)</f>
        <v>0</v>
      </c>
    </row>
    <row r="164" customFormat="false" ht="12.75" hidden="false" customHeight="false" outlineLevel="0" collapsed="false">
      <c r="A164" s="0" t="n">
        <v>155</v>
      </c>
      <c r="B164" s="11" t="n">
        <v>0.996163938893846</v>
      </c>
      <c r="C164" s="12" t="n">
        <f aca="false">-LN(B164)*$D$2</f>
        <v>0.00230606259552438</v>
      </c>
      <c r="D164" s="7" t="n">
        <f aca="false">C164+D163</f>
        <v>96.2126300706356</v>
      </c>
      <c r="E164" s="10" t="n">
        <f aca="false">IF(D164&gt;I163,0,I163-D164)</f>
        <v>0.389875104789098</v>
      </c>
      <c r="F164" s="7" t="n">
        <f aca="false">D164+E164</f>
        <v>96.6025051754247</v>
      </c>
      <c r="G164" s="11" t="n">
        <v>0.850348039650884</v>
      </c>
      <c r="H164" s="12" t="n">
        <f aca="false">-LN(G164)*$I$2</f>
        <v>0.0810547774450951</v>
      </c>
      <c r="I164" s="7" t="n">
        <f aca="false">F164+H164</f>
        <v>96.6835599528698</v>
      </c>
      <c r="J164" s="0" t="n">
        <v>155</v>
      </c>
      <c r="K164" s="0" t="n">
        <f aca="false">VLOOKUP(D164,$I$9:$J$209,2)</f>
        <v>152</v>
      </c>
      <c r="L164" s="0" t="n">
        <f aca="false">J164-K164-1</f>
        <v>2</v>
      </c>
      <c r="M164" s="10" t="n">
        <f aca="false">IF(L164=0,0,L164-1)</f>
        <v>1</v>
      </c>
    </row>
    <row r="165" customFormat="false" ht="12.75" hidden="false" customHeight="false" outlineLevel="0" collapsed="false">
      <c r="A165" s="0" t="n">
        <v>156</v>
      </c>
      <c r="B165" s="11" t="n">
        <v>0.825657920034362</v>
      </c>
      <c r="C165" s="12" t="n">
        <f aca="false">-LN(B165)*$D$2</f>
        <v>0.114944838981127</v>
      </c>
      <c r="D165" s="7" t="n">
        <f aca="false">C165+D164</f>
        <v>96.3275749096168</v>
      </c>
      <c r="E165" s="10" t="n">
        <f aca="false">IF(D165&gt;I164,0,I164-D165)</f>
        <v>0.355985043253057</v>
      </c>
      <c r="F165" s="7" t="n">
        <f aca="false">D165+E165</f>
        <v>96.6835599528698</v>
      </c>
      <c r="G165" s="11" t="n">
        <v>0.565173828877486</v>
      </c>
      <c r="H165" s="12" t="n">
        <f aca="false">-LN(G165)*$I$2</f>
        <v>0.285310966711898</v>
      </c>
      <c r="I165" s="7" t="n">
        <f aca="false">F165+H165</f>
        <v>96.9688709195817</v>
      </c>
      <c r="J165" s="0" t="n">
        <v>156</v>
      </c>
      <c r="K165" s="0" t="n">
        <f aca="false">VLOOKUP(D165,$I$9:$J$209,2)</f>
        <v>152</v>
      </c>
      <c r="L165" s="0" t="n">
        <f aca="false">J165-K165-1</f>
        <v>3</v>
      </c>
      <c r="M165" s="10" t="n">
        <f aca="false">IF(L165=0,0,L165-1)</f>
        <v>2</v>
      </c>
    </row>
    <row r="166" customFormat="false" ht="12.75" hidden="false" customHeight="false" outlineLevel="0" collapsed="false">
      <c r="A166" s="0" t="n">
        <v>157</v>
      </c>
      <c r="B166" s="11" t="n">
        <v>0.516811566917037</v>
      </c>
      <c r="C166" s="12" t="n">
        <f aca="false">-LN(B166)*$D$2</f>
        <v>0.396046166975281</v>
      </c>
      <c r="D166" s="7" t="n">
        <f aca="false">C166+D165</f>
        <v>96.723621076592</v>
      </c>
      <c r="E166" s="10" t="n">
        <f aca="false">IF(D166&gt;I165,0,I165-D166)</f>
        <v>0.245249842989679</v>
      </c>
      <c r="F166" s="7" t="n">
        <f aca="false">D166+E166</f>
        <v>96.9688709195817</v>
      </c>
      <c r="G166" s="11" t="n">
        <v>0.325166645293495</v>
      </c>
      <c r="H166" s="12" t="n">
        <f aca="false">-LN(G166)*$I$2</f>
        <v>0.561708736658491</v>
      </c>
      <c r="I166" s="7" t="n">
        <f aca="false">F166+H166</f>
        <v>97.5305796562402</v>
      </c>
      <c r="J166" s="0" t="n">
        <v>157</v>
      </c>
      <c r="K166" s="0" t="n">
        <f aca="false">VLOOKUP(D166,$I$9:$J$209,2)</f>
        <v>155</v>
      </c>
      <c r="L166" s="0" t="n">
        <f aca="false">J166-K166-1</f>
        <v>1</v>
      </c>
      <c r="M166" s="10" t="n">
        <f aca="false">IF(L166=0,0,L166-1)</f>
        <v>0</v>
      </c>
    </row>
    <row r="167" customFormat="false" ht="12.75" hidden="false" customHeight="false" outlineLevel="0" collapsed="false">
      <c r="A167" s="0" t="n">
        <v>158</v>
      </c>
      <c r="B167" s="11" t="n">
        <v>0.603722963755995</v>
      </c>
      <c r="C167" s="12" t="n">
        <f aca="false">-LN(B167)*$D$2</f>
        <v>0.302783913327843</v>
      </c>
      <c r="D167" s="7" t="n">
        <f aca="false">C167+D166</f>
        <v>97.0264049899199</v>
      </c>
      <c r="E167" s="10" t="n">
        <f aca="false">IF(D167&gt;I166,0,I166-D167)</f>
        <v>0.504174666320324</v>
      </c>
      <c r="F167" s="7" t="n">
        <f aca="false">D167+E167</f>
        <v>97.5305796562402</v>
      </c>
      <c r="G167" s="11" t="n">
        <v>0.605943451996947</v>
      </c>
      <c r="H167" s="12" t="n">
        <f aca="false">-LN(G167)*$I$2</f>
        <v>0.250484305401596</v>
      </c>
      <c r="I167" s="7" t="n">
        <f aca="false">F167+H167</f>
        <v>97.7810639616418</v>
      </c>
      <c r="J167" s="0" t="n">
        <v>158</v>
      </c>
      <c r="K167" s="0" t="n">
        <f aca="false">VLOOKUP(D167,$I$9:$J$209,2)</f>
        <v>156</v>
      </c>
      <c r="L167" s="0" t="n">
        <f aca="false">J167-K167-1</f>
        <v>1</v>
      </c>
      <c r="M167" s="10" t="n">
        <f aca="false">IF(L167=0,0,L167-1)</f>
        <v>0</v>
      </c>
    </row>
    <row r="168" customFormat="false" ht="12.75" hidden="false" customHeight="false" outlineLevel="0" collapsed="false">
      <c r="A168" s="0" t="n">
        <v>159</v>
      </c>
      <c r="B168" s="11" t="n">
        <v>0.607147941867722</v>
      </c>
      <c r="C168" s="12" t="n">
        <f aca="false">-LN(B168)*$D$2</f>
        <v>0.299389674787862</v>
      </c>
      <c r="D168" s="7" t="n">
        <f aca="false">C168+D167</f>
        <v>97.3257946647077</v>
      </c>
      <c r="E168" s="10" t="n">
        <f aca="false">IF(D168&gt;I167,0,I167-D168)</f>
        <v>0.455269296934063</v>
      </c>
      <c r="F168" s="7" t="n">
        <f aca="false">D168+E168</f>
        <v>97.7810639616418</v>
      </c>
      <c r="G168" s="11" t="n">
        <v>0.44184474699625</v>
      </c>
      <c r="H168" s="12" t="n">
        <f aca="false">-LN(G168)*$I$2</f>
        <v>0.408398354873638</v>
      </c>
      <c r="I168" s="7" t="n">
        <f aca="false">F168+H168</f>
        <v>98.1894623165155</v>
      </c>
      <c r="J168" s="0" t="n">
        <v>159</v>
      </c>
      <c r="K168" s="0" t="n">
        <f aca="false">VLOOKUP(D168,$I$9:$J$209,2)</f>
        <v>156</v>
      </c>
      <c r="L168" s="0" t="n">
        <f aca="false">J168-K168-1</f>
        <v>2</v>
      </c>
      <c r="M168" s="10" t="n">
        <f aca="false">IF(L168=0,0,L168-1)</f>
        <v>1</v>
      </c>
    </row>
    <row r="169" customFormat="false" ht="12.75" hidden="false" customHeight="false" outlineLevel="0" collapsed="false">
      <c r="A169" s="0" t="n">
        <v>160</v>
      </c>
      <c r="B169" s="11" t="n">
        <v>0.479826558069766</v>
      </c>
      <c r="C169" s="12" t="n">
        <f aca="false">-LN(B169)*$D$2</f>
        <v>0.440598346639756</v>
      </c>
      <c r="D169" s="7" t="n">
        <f aca="false">C169+D168</f>
        <v>97.7663930113475</v>
      </c>
      <c r="E169" s="10" t="n">
        <f aca="false">IF(D169&gt;I168,0,I168-D169)</f>
        <v>0.423069305167942</v>
      </c>
      <c r="F169" s="7" t="n">
        <f aca="false">D169+E169</f>
        <v>98.1894623165155</v>
      </c>
      <c r="G169" s="11" t="n">
        <v>0.0618078476733701</v>
      </c>
      <c r="H169" s="12" t="n">
        <f aca="false">-LN(G169)*$I$2</f>
        <v>1.39186246878721</v>
      </c>
      <c r="I169" s="7" t="n">
        <f aca="false">F169+H169</f>
        <v>99.5813247853027</v>
      </c>
      <c r="J169" s="0" t="n">
        <v>160</v>
      </c>
      <c r="K169" s="0" t="n">
        <f aca="false">VLOOKUP(D169,$I$9:$J$209,2)</f>
        <v>157</v>
      </c>
      <c r="L169" s="0" t="n">
        <f aca="false">J169-K169-1</f>
        <v>2</v>
      </c>
      <c r="M169" s="10" t="n">
        <f aca="false">IF(L169=0,0,L169-1)</f>
        <v>1</v>
      </c>
    </row>
    <row r="170" customFormat="false" ht="12.75" hidden="false" customHeight="false" outlineLevel="0" collapsed="false">
      <c r="A170" s="0" t="n">
        <v>161</v>
      </c>
      <c r="B170" s="11" t="n">
        <v>0.302141380536386</v>
      </c>
      <c r="C170" s="12" t="n">
        <f aca="false">-LN(B170)*$D$2</f>
        <v>0.718116134209578</v>
      </c>
      <c r="D170" s="7" t="n">
        <f aca="false">C170+D169</f>
        <v>98.4845091455571</v>
      </c>
      <c r="E170" s="10" t="n">
        <f aca="false">IF(D170&gt;I169,0,I169-D170)</f>
        <v>1.09681563974557</v>
      </c>
      <c r="F170" s="7" t="n">
        <f aca="false">D170+E170</f>
        <v>99.5813247853027</v>
      </c>
      <c r="G170" s="11" t="n">
        <v>0.723929940748206</v>
      </c>
      <c r="H170" s="12" t="n">
        <f aca="false">-LN(G170)*$I$2</f>
        <v>0.161530329100504</v>
      </c>
      <c r="I170" s="7" t="n">
        <f aca="false">F170+H170</f>
        <v>99.7428551144032</v>
      </c>
      <c r="J170" s="0" t="n">
        <v>161</v>
      </c>
      <c r="K170" s="0" t="n">
        <f aca="false">VLOOKUP(D170,$I$9:$J$209,2)</f>
        <v>159</v>
      </c>
      <c r="L170" s="0" t="n">
        <f aca="false">J170-K170-1</f>
        <v>1</v>
      </c>
      <c r="M170" s="10" t="n">
        <f aca="false">IF(L170=0,0,L170-1)</f>
        <v>0</v>
      </c>
    </row>
    <row r="171" customFormat="false" ht="12.75" hidden="false" customHeight="false" outlineLevel="0" collapsed="false">
      <c r="A171" s="0" t="n">
        <v>162</v>
      </c>
      <c r="B171" s="11" t="n">
        <v>0.613985925830778</v>
      </c>
      <c r="C171" s="12" t="n">
        <f aca="false">-LN(B171)*$D$2</f>
        <v>0.292669963918452</v>
      </c>
      <c r="D171" s="7" t="n">
        <f aca="false">C171+D170</f>
        <v>98.7771791094755</v>
      </c>
      <c r="E171" s="10" t="n">
        <f aca="false">IF(D171&gt;I170,0,I170-D171)</f>
        <v>0.965676004927616</v>
      </c>
      <c r="F171" s="7" t="n">
        <f aca="false">D171+E171</f>
        <v>99.7428551144032</v>
      </c>
      <c r="G171" s="11" t="n">
        <v>0.555180546343483</v>
      </c>
      <c r="H171" s="12" t="n">
        <f aca="false">-LN(G171)*$I$2</f>
        <v>0.294230954705059</v>
      </c>
      <c r="I171" s="7" t="n">
        <f aca="false">F171+H171</f>
        <v>100.037086069108</v>
      </c>
      <c r="J171" s="0" t="n">
        <v>162</v>
      </c>
      <c r="K171" s="0" t="n">
        <f aca="false">VLOOKUP(D171,$I$9:$J$209,2)</f>
        <v>159</v>
      </c>
      <c r="L171" s="0" t="n">
        <f aca="false">J171-K171-1</f>
        <v>2</v>
      </c>
      <c r="M171" s="10" t="n">
        <f aca="false">IF(L171=0,0,L171-1)</f>
        <v>1</v>
      </c>
    </row>
    <row r="172" customFormat="false" ht="12.75" hidden="false" customHeight="false" outlineLevel="0" collapsed="false">
      <c r="A172" s="0" t="n">
        <v>163</v>
      </c>
      <c r="B172" s="11" t="n">
        <v>0.481781047672976</v>
      </c>
      <c r="C172" s="12" t="n">
        <f aca="false">-LN(B172)*$D$2</f>
        <v>0.438159315646688</v>
      </c>
      <c r="D172" s="7" t="n">
        <f aca="false">C172+D171</f>
        <v>99.2153384251222</v>
      </c>
      <c r="E172" s="10" t="n">
        <f aca="false">IF(D172&gt;I171,0,I171-D172)</f>
        <v>0.821747643985987</v>
      </c>
      <c r="F172" s="7" t="n">
        <f aca="false">D172+E172</f>
        <v>100.037086069108</v>
      </c>
      <c r="G172" s="11" t="n">
        <v>0.265946990036459</v>
      </c>
      <c r="H172" s="12" t="n">
        <f aca="false">-LN(G172)*$I$2</f>
        <v>0.662229137818834</v>
      </c>
      <c r="I172" s="7" t="n">
        <f aca="false">F172+H172</f>
        <v>100.699315206927</v>
      </c>
      <c r="J172" s="0" t="n">
        <v>163</v>
      </c>
      <c r="K172" s="0" t="n">
        <f aca="false">VLOOKUP(D172,$I$9:$J$209,2)</f>
        <v>159</v>
      </c>
      <c r="L172" s="0" t="n">
        <f aca="false">J172-K172-1</f>
        <v>3</v>
      </c>
      <c r="M172" s="10" t="n">
        <f aca="false">IF(L172=0,0,L172-1)</f>
        <v>2</v>
      </c>
    </row>
    <row r="173" customFormat="false" ht="12.75" hidden="false" customHeight="false" outlineLevel="0" collapsed="false">
      <c r="A173" s="0" t="n">
        <v>164</v>
      </c>
      <c r="B173" s="11" t="n">
        <v>0.693330425771213</v>
      </c>
      <c r="C173" s="12" t="n">
        <f aca="false">-LN(B173)*$D$2</f>
        <v>0.219749153137733</v>
      </c>
      <c r="D173" s="7" t="n">
        <f aca="false">C173+D172</f>
        <v>99.43508757826</v>
      </c>
      <c r="E173" s="10" t="n">
        <f aca="false">IF(D173&gt;I172,0,I172-D173)</f>
        <v>1.2642276286671</v>
      </c>
      <c r="F173" s="7" t="n">
        <f aca="false">D173+E173</f>
        <v>100.699315206927</v>
      </c>
      <c r="G173" s="11" t="n">
        <v>0.475135379242364</v>
      </c>
      <c r="H173" s="12" t="n">
        <f aca="false">-LN(G173)*$I$2</f>
        <v>0.372077753311767</v>
      </c>
      <c r="I173" s="7" t="n">
        <f aca="false">F173+H173</f>
        <v>101.071392960239</v>
      </c>
      <c r="J173" s="0" t="n">
        <v>164</v>
      </c>
      <c r="K173" s="0" t="n">
        <f aca="false">VLOOKUP(D173,$I$9:$J$209,2)</f>
        <v>159</v>
      </c>
      <c r="L173" s="0" t="n">
        <f aca="false">J173-K173-1</f>
        <v>4</v>
      </c>
      <c r="M173" s="10" t="n">
        <f aca="false">IF(L173=0,0,L173-1)</f>
        <v>3</v>
      </c>
    </row>
    <row r="174" customFormat="false" ht="12.75" hidden="false" customHeight="false" outlineLevel="0" collapsed="false">
      <c r="A174" s="0" t="n">
        <v>165</v>
      </c>
      <c r="B174" s="11" t="n">
        <v>0.0418887220493032</v>
      </c>
      <c r="C174" s="12" t="n">
        <f aca="false">-LN(B174)*$D$2</f>
        <v>1.9036431910717</v>
      </c>
      <c r="D174" s="7" t="n">
        <f aca="false">C174+D173</f>
        <v>101.338730769332</v>
      </c>
      <c r="E174" s="10" t="n">
        <f aca="false">IF(D174&gt;I173,0,I173-D174)</f>
        <v>0</v>
      </c>
      <c r="F174" s="7" t="n">
        <f aca="false">D174+E174</f>
        <v>101.338730769332</v>
      </c>
      <c r="G174" s="11" t="n">
        <v>0.292060339485103</v>
      </c>
      <c r="H174" s="12" t="n">
        <f aca="false">-LN(G174)*$I$2</f>
        <v>0.615397427994559</v>
      </c>
      <c r="I174" s="7" t="n">
        <f aca="false">F174+H174</f>
        <v>101.954128197326</v>
      </c>
      <c r="J174" s="0" t="n">
        <v>165</v>
      </c>
      <c r="K174" s="0" t="n">
        <f aca="false">VLOOKUP(D174,$I$9:$J$209,2)</f>
        <v>164</v>
      </c>
      <c r="L174" s="0" t="n">
        <f aca="false">J174-K174-1</f>
        <v>0</v>
      </c>
      <c r="M174" s="10" t="n">
        <f aca="false">IF(L174=0,0,L174-1)</f>
        <v>0</v>
      </c>
    </row>
    <row r="175" customFormat="false" ht="12.75" hidden="false" customHeight="false" outlineLevel="0" collapsed="false">
      <c r="A175" s="0" t="n">
        <v>166</v>
      </c>
      <c r="B175" s="11" t="n">
        <v>0.706998939115595</v>
      </c>
      <c r="C175" s="12" t="n">
        <f aca="false">-LN(B175)*$D$2</f>
        <v>0.208035668178242</v>
      </c>
      <c r="D175" s="7" t="n">
        <f aca="false">C175+D174</f>
        <v>101.54676643751</v>
      </c>
      <c r="E175" s="10" t="n">
        <f aca="false">IF(D175&gt;I174,0,I174-D175)</f>
        <v>0.407361759816325</v>
      </c>
      <c r="F175" s="7" t="n">
        <f aca="false">D175+E175</f>
        <v>101.954128197326</v>
      </c>
      <c r="G175" s="11" t="n">
        <v>0.985201911665988</v>
      </c>
      <c r="H175" s="12" t="n">
        <f aca="false">-LN(G175)*$I$2</f>
        <v>0.00745433617698523</v>
      </c>
      <c r="I175" s="7" t="n">
        <f aca="false">F175+H175</f>
        <v>101.961582533503</v>
      </c>
      <c r="J175" s="0" t="n">
        <v>166</v>
      </c>
      <c r="K175" s="0" t="n">
        <f aca="false">VLOOKUP(D175,$I$9:$J$209,2)</f>
        <v>164</v>
      </c>
      <c r="L175" s="0" t="n">
        <f aca="false">J175-K175-1</f>
        <v>1</v>
      </c>
      <c r="M175" s="10" t="n">
        <f aca="false">IF(L175=0,0,L175-1)</f>
        <v>0</v>
      </c>
    </row>
    <row r="176" customFormat="false" ht="12.75" hidden="false" customHeight="false" outlineLevel="0" collapsed="false">
      <c r="A176" s="0" t="n">
        <v>167</v>
      </c>
      <c r="B176" s="11" t="n">
        <v>0.835065804617469</v>
      </c>
      <c r="C176" s="12" t="n">
        <f aca="false">-LN(B176)*$D$2</f>
        <v>0.10814684958681</v>
      </c>
      <c r="D176" s="7" t="n">
        <f aca="false">C176+D175</f>
        <v>101.654913287097</v>
      </c>
      <c r="E176" s="10" t="n">
        <f aca="false">IF(D176&gt;I175,0,I175-D176)</f>
        <v>0.3066692464065</v>
      </c>
      <c r="F176" s="7" t="n">
        <f aca="false">D176+E176</f>
        <v>101.961582533503</v>
      </c>
      <c r="G176" s="11" t="n">
        <v>0.734076860160696</v>
      </c>
      <c r="H176" s="12" t="n">
        <f aca="false">-LN(G176)*$I$2</f>
        <v>0.154570770867186</v>
      </c>
      <c r="I176" s="7" t="n">
        <f aca="false">F176+H176</f>
        <v>102.11615330437</v>
      </c>
      <c r="J176" s="0" t="n">
        <v>167</v>
      </c>
      <c r="K176" s="0" t="n">
        <f aca="false">VLOOKUP(D176,$I$9:$J$209,2)</f>
        <v>164</v>
      </c>
      <c r="L176" s="0" t="n">
        <f aca="false">J176-K176-1</f>
        <v>2</v>
      </c>
      <c r="M176" s="10" t="n">
        <f aca="false">IF(L176=0,0,L176-1)</f>
        <v>1</v>
      </c>
    </row>
    <row r="177" customFormat="false" ht="12.75" hidden="false" customHeight="false" outlineLevel="0" collapsed="false">
      <c r="A177" s="0" t="n">
        <v>168</v>
      </c>
      <c r="B177" s="11" t="n">
        <v>0.401161113279114</v>
      </c>
      <c r="C177" s="12" t="n">
        <f aca="false">-LN(B177)*$D$2</f>
        <v>0.548035292169678</v>
      </c>
      <c r="D177" s="7" t="n">
        <f aca="false">C177+D176</f>
        <v>102.202948579266</v>
      </c>
      <c r="E177" s="10" t="n">
        <f aca="false">IF(D177&gt;I176,0,I176-D177)</f>
        <v>0</v>
      </c>
      <c r="F177" s="7" t="n">
        <f aca="false">D177+E177</f>
        <v>102.202948579266</v>
      </c>
      <c r="G177" s="11" t="n">
        <v>0.688118822212695</v>
      </c>
      <c r="H177" s="12" t="n">
        <f aca="false">-LN(G177)*$I$2</f>
        <v>0.186896874628191</v>
      </c>
      <c r="I177" s="7" t="n">
        <f aca="false">F177+H177</f>
        <v>102.389845453895</v>
      </c>
      <c r="J177" s="0" t="n">
        <v>168</v>
      </c>
      <c r="K177" s="0" t="n">
        <f aca="false">VLOOKUP(D177,$I$9:$J$209,2)</f>
        <v>167</v>
      </c>
      <c r="L177" s="0" t="n">
        <f aca="false">J177-K177-1</f>
        <v>0</v>
      </c>
      <c r="M177" s="10" t="n">
        <f aca="false">IF(L177=0,0,L177-1)</f>
        <v>0</v>
      </c>
    </row>
    <row r="178" customFormat="false" ht="12.75" hidden="false" customHeight="false" outlineLevel="0" collapsed="false">
      <c r="A178" s="0" t="n">
        <v>169</v>
      </c>
      <c r="B178" s="11" t="n">
        <v>0.99270379712023</v>
      </c>
      <c r="C178" s="12" t="n">
        <f aca="false">-LN(B178)*$D$2</f>
        <v>0.00439377021043931</v>
      </c>
      <c r="D178" s="7" t="n">
        <f aca="false">C178+D177</f>
        <v>102.207342349477</v>
      </c>
      <c r="E178" s="10" t="n">
        <f aca="false">IF(D178&gt;I177,0,I177-D178)</f>
        <v>0.182503104417748</v>
      </c>
      <c r="F178" s="7" t="n">
        <f aca="false">D178+E178</f>
        <v>102.389845453895</v>
      </c>
      <c r="G178" s="11" t="n">
        <v>0.33653781487429</v>
      </c>
      <c r="H178" s="12" t="n">
        <f aca="false">-LN(G178)*$I$2</f>
        <v>0.5445223795851</v>
      </c>
      <c r="I178" s="7" t="n">
        <f aca="false">F178+H178</f>
        <v>102.93436783348</v>
      </c>
      <c r="J178" s="0" t="n">
        <v>169</v>
      </c>
      <c r="K178" s="0" t="n">
        <f aca="false">VLOOKUP(D178,$I$9:$J$209,2)</f>
        <v>167</v>
      </c>
      <c r="L178" s="0" t="n">
        <f aca="false">J178-K178-1</f>
        <v>1</v>
      </c>
      <c r="M178" s="10" t="n">
        <f aca="false">IF(L178=0,0,L178-1)</f>
        <v>0</v>
      </c>
    </row>
    <row r="179" customFormat="false" ht="12.75" hidden="false" customHeight="false" outlineLevel="0" collapsed="false">
      <c r="A179" s="0" t="n">
        <v>170</v>
      </c>
      <c r="B179" s="11" t="n">
        <v>0.690992417680232</v>
      </c>
      <c r="C179" s="12" t="n">
        <f aca="false">-LN(B179)*$D$2</f>
        <v>0.22177585694463</v>
      </c>
      <c r="D179" s="7" t="n">
        <f aca="false">C179+D178</f>
        <v>102.429118206421</v>
      </c>
      <c r="E179" s="10" t="n">
        <f aca="false">IF(D179&gt;I178,0,I178-D179)</f>
        <v>0.50524962705822</v>
      </c>
      <c r="F179" s="7" t="n">
        <f aca="false">D179+E179</f>
        <v>102.93436783348</v>
      </c>
      <c r="G179" s="11" t="n">
        <v>0.906863883805541</v>
      </c>
      <c r="H179" s="12" t="n">
        <f aca="false">-LN(G179)*$I$2</f>
        <v>0.04888145655542</v>
      </c>
      <c r="I179" s="7" t="n">
        <f aca="false">F179+H179</f>
        <v>102.983249290035</v>
      </c>
      <c r="J179" s="0" t="n">
        <v>170</v>
      </c>
      <c r="K179" s="0" t="n">
        <f aca="false">VLOOKUP(D179,$I$9:$J$209,2)</f>
        <v>168</v>
      </c>
      <c r="L179" s="0" t="n">
        <f aca="false">J179-K179-1</f>
        <v>1</v>
      </c>
      <c r="M179" s="10" t="n">
        <f aca="false">IF(L179=0,0,L179-1)</f>
        <v>0</v>
      </c>
    </row>
    <row r="180" customFormat="false" ht="12.75" hidden="false" customHeight="false" outlineLevel="0" collapsed="false">
      <c r="A180" s="0" t="n">
        <v>171</v>
      </c>
      <c r="B180" s="11" t="n">
        <v>0.883219085046076</v>
      </c>
      <c r="C180" s="12" t="n">
        <f aca="false">-LN(B180)*$D$2</f>
        <v>0.0745091968311039</v>
      </c>
      <c r="D180" s="7" t="n">
        <f aca="false">C180+D179</f>
        <v>102.503627403253</v>
      </c>
      <c r="E180" s="10" t="n">
        <f aca="false">IF(D180&gt;I179,0,I179-D180)</f>
        <v>0.479621886782539</v>
      </c>
      <c r="F180" s="7" t="n">
        <f aca="false">D180+E180</f>
        <v>102.983249290035</v>
      </c>
      <c r="G180" s="11" t="n">
        <v>0.95848602144091</v>
      </c>
      <c r="H180" s="12" t="n">
        <f aca="false">-LN(G180)*$I$2</f>
        <v>0.0212001501945001</v>
      </c>
      <c r="I180" s="7" t="n">
        <f aca="false">F180+H180</f>
        <v>103.00444944023</v>
      </c>
      <c r="J180" s="0" t="n">
        <v>171</v>
      </c>
      <c r="K180" s="0" t="n">
        <f aca="false">VLOOKUP(D180,$I$9:$J$209,2)</f>
        <v>168</v>
      </c>
      <c r="L180" s="0" t="n">
        <f aca="false">J180-K180-1</f>
        <v>2</v>
      </c>
      <c r="M180" s="10" t="n">
        <f aca="false">IF(L180=0,0,L180-1)</f>
        <v>1</v>
      </c>
    </row>
    <row r="181" customFormat="false" ht="12.75" hidden="false" customHeight="false" outlineLevel="0" collapsed="false">
      <c r="A181" s="0" t="n">
        <v>172</v>
      </c>
      <c r="B181" s="11" t="n">
        <v>0.811676369267047</v>
      </c>
      <c r="C181" s="12" t="n">
        <f aca="false">-LN(B181)*$D$2</f>
        <v>0.125192146969539</v>
      </c>
      <c r="D181" s="7" t="n">
        <f aca="false">C181+D180</f>
        <v>102.628819550222</v>
      </c>
      <c r="E181" s="10" t="n">
        <f aca="false">IF(D181&gt;I180,0,I180-D181)</f>
        <v>0.375629890007502</v>
      </c>
      <c r="F181" s="7" t="n">
        <f aca="false">D181+E181</f>
        <v>103.00444944023</v>
      </c>
      <c r="G181" s="11" t="n">
        <v>0.272854688350408</v>
      </c>
      <c r="H181" s="12" t="n">
        <f aca="false">-LN(G181)*$I$2</f>
        <v>0.649407951305829</v>
      </c>
      <c r="I181" s="7" t="n">
        <f aca="false">F181+H181</f>
        <v>103.653857391535</v>
      </c>
      <c r="J181" s="0" t="n">
        <v>172</v>
      </c>
      <c r="K181" s="0" t="n">
        <f aca="false">VLOOKUP(D181,$I$9:$J$209,2)</f>
        <v>168</v>
      </c>
      <c r="L181" s="0" t="n">
        <f aca="false">J181-K181-1</f>
        <v>3</v>
      </c>
      <c r="M181" s="10" t="n">
        <f aca="false">IF(L181=0,0,L181-1)</f>
        <v>2</v>
      </c>
    </row>
    <row r="182" customFormat="false" ht="12.75" hidden="false" customHeight="false" outlineLevel="0" collapsed="false">
      <c r="A182" s="0" t="n">
        <v>173</v>
      </c>
      <c r="B182" s="11" t="n">
        <v>0.819820518073766</v>
      </c>
      <c r="C182" s="12" t="n">
        <f aca="false">-LN(B182)*$D$2</f>
        <v>0.119201905847697</v>
      </c>
      <c r="D182" s="7" t="n">
        <f aca="false">C182+D181</f>
        <v>102.74802145607</v>
      </c>
      <c r="E182" s="10" t="n">
        <f aca="false">IF(D182&gt;I181,0,I181-D182)</f>
        <v>0.905835935465632</v>
      </c>
      <c r="F182" s="7" t="n">
        <f aca="false">D182+E182</f>
        <v>103.653857391535</v>
      </c>
      <c r="G182" s="11" t="n">
        <v>0.257108669954142</v>
      </c>
      <c r="H182" s="12" t="n">
        <f aca="false">-LN(G182)*$I$2</f>
        <v>0.679128221585095</v>
      </c>
      <c r="I182" s="7" t="n">
        <f aca="false">F182+H182</f>
        <v>104.332985613121</v>
      </c>
      <c r="J182" s="0" t="n">
        <v>173</v>
      </c>
      <c r="K182" s="0" t="n">
        <f aca="false">VLOOKUP(D182,$I$9:$J$209,2)</f>
        <v>168</v>
      </c>
      <c r="L182" s="0" t="n">
        <f aca="false">J182-K182-1</f>
        <v>4</v>
      </c>
      <c r="M182" s="10" t="n">
        <f aca="false">IF(L182=0,0,L182-1)</f>
        <v>3</v>
      </c>
    </row>
    <row r="183" customFormat="false" ht="12.75" hidden="false" customHeight="false" outlineLevel="0" collapsed="false">
      <c r="A183" s="0" t="n">
        <v>174</v>
      </c>
      <c r="B183" s="11" t="n">
        <v>0.371575228058088</v>
      </c>
      <c r="C183" s="12" t="n">
        <f aca="false">-LN(B183)*$D$2</f>
        <v>0.594002362312071</v>
      </c>
      <c r="D183" s="7" t="n">
        <f aca="false">C183+D182</f>
        <v>103.342023818382</v>
      </c>
      <c r="E183" s="10" t="n">
        <f aca="false">IF(D183&gt;I182,0,I182-D183)</f>
        <v>0.990961794738652</v>
      </c>
      <c r="F183" s="7" t="n">
        <f aca="false">D183+E183</f>
        <v>104.332985613121</v>
      </c>
      <c r="G183" s="11" t="n">
        <v>0.825739557597784</v>
      </c>
      <c r="H183" s="12" t="n">
        <f aca="false">-LN(G183)*$I$2</f>
        <v>0.0957379303760513</v>
      </c>
      <c r="I183" s="7" t="n">
        <f aca="false">F183+H183</f>
        <v>104.428723543497</v>
      </c>
      <c r="J183" s="0" t="n">
        <v>174</v>
      </c>
      <c r="K183" s="0" t="n">
        <f aca="false">VLOOKUP(D183,$I$9:$J$209,2)</f>
        <v>171</v>
      </c>
      <c r="L183" s="0" t="n">
        <f aca="false">J183-K183-1</f>
        <v>2</v>
      </c>
      <c r="M183" s="10" t="n">
        <f aca="false">IF(L183=0,0,L183-1)</f>
        <v>1</v>
      </c>
    </row>
    <row r="184" customFormat="false" ht="12.75" hidden="false" customHeight="false" outlineLevel="0" collapsed="false">
      <c r="A184" s="0" t="n">
        <v>175</v>
      </c>
      <c r="B184" s="11" t="n">
        <v>0.105017503303117</v>
      </c>
      <c r="C184" s="12" t="n">
        <f aca="false">-LN(B184)*$D$2</f>
        <v>1.35217694675537</v>
      </c>
      <c r="D184" s="7" t="n">
        <f aca="false">C184+D183</f>
        <v>104.694200765137</v>
      </c>
      <c r="E184" s="10" t="n">
        <f aca="false">IF(D184&gt;I183,0,I183-D184)</f>
        <v>0</v>
      </c>
      <c r="F184" s="7" t="n">
        <f aca="false">D184+E184</f>
        <v>104.694200765137</v>
      </c>
      <c r="G184" s="11" t="n">
        <v>0.093671328219088</v>
      </c>
      <c r="H184" s="12" t="n">
        <f aca="false">-LN(G184)*$I$2</f>
        <v>1.18398156604564</v>
      </c>
      <c r="I184" s="7" t="n">
        <f aca="false">F184+H184</f>
        <v>105.878182331183</v>
      </c>
      <c r="J184" s="0" t="n">
        <v>175</v>
      </c>
      <c r="K184" s="0" t="n">
        <f aca="false">VLOOKUP(D184,$I$9:$J$209,2)</f>
        <v>174</v>
      </c>
      <c r="L184" s="0" t="n">
        <f aca="false">J184-K184-1</f>
        <v>0</v>
      </c>
      <c r="M184" s="10" t="n">
        <f aca="false">IF(L184=0,0,L184-1)</f>
        <v>0</v>
      </c>
    </row>
    <row r="185" customFormat="false" ht="12.75" hidden="false" customHeight="false" outlineLevel="0" collapsed="false">
      <c r="A185" s="0" t="n">
        <v>176</v>
      </c>
      <c r="B185" s="11" t="n">
        <v>0.896975900410205</v>
      </c>
      <c r="C185" s="12" t="n">
        <f aca="false">-LN(B185)*$D$2</f>
        <v>0.0652357704975101</v>
      </c>
      <c r="D185" s="7" t="n">
        <f aca="false">C185+D184</f>
        <v>104.759436535635</v>
      </c>
      <c r="E185" s="10" t="n">
        <f aca="false">IF(D185&gt;I184,0,I184-D185)</f>
        <v>1.11874579554814</v>
      </c>
      <c r="F185" s="7" t="n">
        <f aca="false">D185+E185</f>
        <v>105.878182331183</v>
      </c>
      <c r="G185" s="11" t="n">
        <v>0.902804436717989</v>
      </c>
      <c r="H185" s="12" t="n">
        <f aca="false">-LN(G185)*$I$2</f>
        <v>0.0511246598267072</v>
      </c>
      <c r="I185" s="7" t="n">
        <f aca="false">F185+H185</f>
        <v>105.92930699101</v>
      </c>
      <c r="J185" s="0" t="n">
        <v>176</v>
      </c>
      <c r="K185" s="0" t="n">
        <f aca="false">VLOOKUP(D185,$I$9:$J$209,2)</f>
        <v>174</v>
      </c>
      <c r="L185" s="0" t="n">
        <f aca="false">J185-K185-1</f>
        <v>1</v>
      </c>
      <c r="M185" s="10" t="n">
        <f aca="false">IF(L185=0,0,L185-1)</f>
        <v>0</v>
      </c>
    </row>
    <row r="186" customFormat="false" ht="12.75" hidden="false" customHeight="false" outlineLevel="0" collapsed="false">
      <c r="A186" s="0" t="n">
        <v>177</v>
      </c>
      <c r="B186" s="11" t="n">
        <v>0.414888017349092</v>
      </c>
      <c r="C186" s="12" t="n">
        <f aca="false">-LN(B186)*$D$2</f>
        <v>0.527847979726329</v>
      </c>
      <c r="D186" s="7" t="n">
        <f aca="false">C186+D185</f>
        <v>105.287284515361</v>
      </c>
      <c r="E186" s="10" t="n">
        <f aca="false">IF(D186&gt;I185,0,I185-D186)</f>
        <v>0.642022475648517</v>
      </c>
      <c r="F186" s="7" t="n">
        <f aca="false">D186+E186</f>
        <v>105.92930699101</v>
      </c>
      <c r="G186" s="11" t="n">
        <v>0.213695420425419</v>
      </c>
      <c r="H186" s="12" t="n">
        <f aca="false">-LN(G186)*$I$2</f>
        <v>0.771601773404914</v>
      </c>
      <c r="I186" s="7" t="n">
        <f aca="false">F186+H186</f>
        <v>106.700908764414</v>
      </c>
      <c r="J186" s="0" t="n">
        <v>177</v>
      </c>
      <c r="K186" s="0" t="n">
        <f aca="false">VLOOKUP(D186,$I$9:$J$209,2)</f>
        <v>174</v>
      </c>
      <c r="L186" s="0" t="n">
        <f aca="false">J186-K186-1</f>
        <v>2</v>
      </c>
      <c r="M186" s="10" t="n">
        <f aca="false">IF(L186=0,0,L186-1)</f>
        <v>1</v>
      </c>
    </row>
    <row r="187" customFormat="false" ht="12.75" hidden="false" customHeight="false" outlineLevel="0" collapsed="false">
      <c r="A187" s="0" t="n">
        <v>178</v>
      </c>
      <c r="B187" s="11" t="n">
        <v>0.28135189206932</v>
      </c>
      <c r="C187" s="12" t="n">
        <f aca="false">-LN(B187)*$D$2</f>
        <v>0.760889464895388</v>
      </c>
      <c r="D187" s="7" t="n">
        <f aca="false">C187+D186</f>
        <v>106.048173980256</v>
      </c>
      <c r="E187" s="10" t="n">
        <f aca="false">IF(D187&gt;I186,0,I186-D187)</f>
        <v>0.652734784158042</v>
      </c>
      <c r="F187" s="7" t="n">
        <f aca="false">D187+E187</f>
        <v>106.700908764414</v>
      </c>
      <c r="G187" s="11" t="n">
        <v>0.205413989826109</v>
      </c>
      <c r="H187" s="12" t="n">
        <f aca="false">-LN(G187)*$I$2</f>
        <v>0.791363936825373</v>
      </c>
      <c r="I187" s="7" t="n">
        <f aca="false">F187+H187</f>
        <v>107.49227270124</v>
      </c>
      <c r="J187" s="0" t="n">
        <v>178</v>
      </c>
      <c r="K187" s="0" t="n">
        <f aca="false">VLOOKUP(D187,$I$9:$J$209,2)</f>
        <v>176</v>
      </c>
      <c r="L187" s="0" t="n">
        <f aca="false">J187-K187-1</f>
        <v>1</v>
      </c>
      <c r="M187" s="10" t="n">
        <f aca="false">IF(L187=0,0,L187-1)</f>
        <v>0</v>
      </c>
    </row>
    <row r="188" customFormat="false" ht="12.75" hidden="false" customHeight="false" outlineLevel="0" collapsed="false">
      <c r="A188" s="0" t="n">
        <v>179</v>
      </c>
      <c r="B188" s="11" t="n">
        <v>0.845319271176836</v>
      </c>
      <c r="C188" s="12" t="n">
        <f aca="false">-LN(B188)*$D$2</f>
        <v>0.100824532364802</v>
      </c>
      <c r="D188" s="7" t="n">
        <f aca="false">C188+D187</f>
        <v>106.148998512621</v>
      </c>
      <c r="E188" s="10" t="n">
        <f aca="false">IF(D188&gt;I187,0,I187-D188)</f>
        <v>1.34327418861862</v>
      </c>
      <c r="F188" s="7" t="n">
        <f aca="false">D188+E188</f>
        <v>107.49227270124</v>
      </c>
      <c r="G188" s="11" t="n">
        <v>0.0270456495783398</v>
      </c>
      <c r="H188" s="12" t="n">
        <f aca="false">-LN(G188)*$I$2</f>
        <v>1.80511455776043</v>
      </c>
      <c r="I188" s="7" t="n">
        <f aca="false">F188+H188</f>
        <v>109.297387259</v>
      </c>
      <c r="J188" s="0" t="n">
        <v>179</v>
      </c>
      <c r="K188" s="0" t="n">
        <f aca="false">VLOOKUP(D188,$I$9:$J$209,2)</f>
        <v>176</v>
      </c>
      <c r="L188" s="0" t="n">
        <f aca="false">J188-K188-1</f>
        <v>2</v>
      </c>
      <c r="M188" s="10" t="n">
        <f aca="false">IF(L188=0,0,L188-1)</f>
        <v>1</v>
      </c>
    </row>
    <row r="189" customFormat="false" ht="12.75" hidden="false" customHeight="false" outlineLevel="0" collapsed="false">
      <c r="A189" s="0" t="n">
        <v>180</v>
      </c>
      <c r="B189" s="11" t="n">
        <v>0.423111583300863</v>
      </c>
      <c r="C189" s="12" t="n">
        <f aca="false">-LN(B189)*$D$2</f>
        <v>0.516071606647821</v>
      </c>
      <c r="D189" s="7" t="n">
        <f aca="false">C189+D188</f>
        <v>106.665070119269</v>
      </c>
      <c r="E189" s="10" t="n">
        <f aca="false">IF(D189&gt;I188,0,I188-D189)</f>
        <v>2.63231713973123</v>
      </c>
      <c r="F189" s="7" t="n">
        <f aca="false">D189+E189</f>
        <v>109.297387259</v>
      </c>
      <c r="G189" s="11" t="n">
        <v>0.137241209814332</v>
      </c>
      <c r="H189" s="12" t="n">
        <f aca="false">-LN(G189)*$I$2</f>
        <v>0.993007622856046</v>
      </c>
      <c r="I189" s="7" t="n">
        <f aca="false">F189+H189</f>
        <v>110.290394881856</v>
      </c>
      <c r="J189" s="0" t="n">
        <v>180</v>
      </c>
      <c r="K189" s="0" t="n">
        <f aca="false">VLOOKUP(D189,$I$9:$J$209,2)</f>
        <v>176</v>
      </c>
      <c r="L189" s="0" t="n">
        <f aca="false">J189-K189-1</f>
        <v>3</v>
      </c>
      <c r="M189" s="10" t="n">
        <f aca="false">IF(L189=0,0,L189-1)</f>
        <v>2</v>
      </c>
    </row>
    <row r="190" customFormat="false" ht="12.75" hidden="false" customHeight="false" outlineLevel="0" collapsed="false">
      <c r="A190" s="0" t="n">
        <v>181</v>
      </c>
      <c r="B190" s="11" t="n">
        <v>0.40206580632375</v>
      </c>
      <c r="C190" s="12" t="n">
        <f aca="false">-LN(B190)*$D$2</f>
        <v>0.546683703862379</v>
      </c>
      <c r="D190" s="7" t="n">
        <f aca="false">C190+D189</f>
        <v>107.211753823131</v>
      </c>
      <c r="E190" s="10" t="n">
        <f aca="false">IF(D190&gt;I189,0,I189-D190)</f>
        <v>3.07864105872488</v>
      </c>
      <c r="F190" s="7" t="n">
        <f aca="false">D190+E190</f>
        <v>110.290394881856</v>
      </c>
      <c r="G190" s="11" t="n">
        <v>0.488714242116228</v>
      </c>
      <c r="H190" s="12" t="n">
        <f aca="false">-LN(G190)*$I$2</f>
        <v>0.357988666134778</v>
      </c>
      <c r="I190" s="7" t="n">
        <f aca="false">F190+H190</f>
        <v>110.648383547991</v>
      </c>
      <c r="J190" s="0" t="n">
        <v>181</v>
      </c>
      <c r="K190" s="0" t="n">
        <f aca="false">VLOOKUP(D190,$I$9:$J$209,2)</f>
        <v>177</v>
      </c>
      <c r="L190" s="0" t="n">
        <f aca="false">J190-K190-1</f>
        <v>3</v>
      </c>
      <c r="M190" s="10" t="n">
        <f aca="false">IF(L190=0,0,L190-1)</f>
        <v>2</v>
      </c>
    </row>
    <row r="191" customFormat="false" ht="12.75" hidden="false" customHeight="false" outlineLevel="0" collapsed="false">
      <c r="A191" s="0" t="n">
        <v>182</v>
      </c>
      <c r="B191" s="11" t="n">
        <v>0.251684251350989</v>
      </c>
      <c r="C191" s="12" t="n">
        <f aca="false">-LN(B191)*$D$2</f>
        <v>0.82774796875463</v>
      </c>
      <c r="D191" s="7" t="n">
        <f aca="false">C191+D190</f>
        <v>108.039501791886</v>
      </c>
      <c r="E191" s="10" t="n">
        <f aca="false">IF(D191&gt;I190,0,I190-D191)</f>
        <v>2.60888175610502</v>
      </c>
      <c r="F191" s="7" t="n">
        <f aca="false">D191+E191</f>
        <v>110.648383547991</v>
      </c>
      <c r="G191" s="11" t="n">
        <v>0.377271641702337</v>
      </c>
      <c r="H191" s="12" t="n">
        <f aca="false">-LN(G191)*$I$2</f>
        <v>0.487394907987698</v>
      </c>
      <c r="I191" s="7" t="n">
        <f aca="false">F191+H191</f>
        <v>111.135778455979</v>
      </c>
      <c r="J191" s="0" t="n">
        <v>182</v>
      </c>
      <c r="K191" s="0" t="n">
        <f aca="false">VLOOKUP(D191,$I$9:$J$209,2)</f>
        <v>178</v>
      </c>
      <c r="L191" s="0" t="n">
        <f aca="false">J191-K191-1</f>
        <v>3</v>
      </c>
      <c r="M191" s="10" t="n">
        <f aca="false">IF(L191=0,0,L191-1)</f>
        <v>2</v>
      </c>
    </row>
    <row r="192" customFormat="false" ht="12.75" hidden="false" customHeight="false" outlineLevel="0" collapsed="false">
      <c r="A192" s="0" t="n">
        <v>183</v>
      </c>
      <c r="B192" s="11" t="n">
        <v>0.58064661312658</v>
      </c>
      <c r="C192" s="12" t="n">
        <f aca="false">-LN(B192)*$D$2</f>
        <v>0.326167767724466</v>
      </c>
      <c r="D192" s="7" t="n">
        <f aca="false">C192+D191</f>
        <v>108.365669559611</v>
      </c>
      <c r="E192" s="10" t="n">
        <f aca="false">IF(D192&gt;I191,0,I191-D192)</f>
        <v>2.77010889636824</v>
      </c>
      <c r="F192" s="7" t="n">
        <f aca="false">D192+E192</f>
        <v>111.135778455979</v>
      </c>
      <c r="G192" s="11" t="n">
        <v>0.794450117201571</v>
      </c>
      <c r="H192" s="12" t="n">
        <f aca="false">-LN(G192)*$I$2</f>
        <v>0.115052540061175</v>
      </c>
      <c r="I192" s="7" t="n">
        <f aca="false">F192+H192</f>
        <v>111.25083099604</v>
      </c>
      <c r="J192" s="0" t="n">
        <v>183</v>
      </c>
      <c r="K192" s="0" t="n">
        <f aca="false">VLOOKUP(D192,$I$9:$J$209,2)</f>
        <v>178</v>
      </c>
      <c r="L192" s="0" t="n">
        <f aca="false">J192-K192-1</f>
        <v>4</v>
      </c>
      <c r="M192" s="10" t="n">
        <f aca="false">IF(L192=0,0,L192-1)</f>
        <v>3</v>
      </c>
    </row>
    <row r="193" customFormat="false" ht="12.75" hidden="false" customHeight="false" outlineLevel="0" collapsed="false">
      <c r="A193" s="0" t="n">
        <v>184</v>
      </c>
      <c r="B193" s="11" t="n">
        <v>0.710956453992555</v>
      </c>
      <c r="C193" s="12" t="n">
        <f aca="false">-LN(B193)*$D$2</f>
        <v>0.204686458318318</v>
      </c>
      <c r="D193" s="7" t="n">
        <f aca="false">C193+D192</f>
        <v>108.570356017929</v>
      </c>
      <c r="E193" s="10" t="n">
        <f aca="false">IF(D193&gt;I192,0,I192-D193)</f>
        <v>2.68047497811109</v>
      </c>
      <c r="F193" s="7" t="n">
        <f aca="false">D193+E193</f>
        <v>111.25083099604</v>
      </c>
      <c r="G193" s="11" t="n">
        <v>0.481046799213765</v>
      </c>
      <c r="H193" s="12" t="n">
        <f aca="false">-LN(G193)*$I$2</f>
        <v>0.36589535897329</v>
      </c>
      <c r="I193" s="7" t="n">
        <f aca="false">F193+H193</f>
        <v>111.616726355013</v>
      </c>
      <c r="J193" s="0" t="n">
        <v>184</v>
      </c>
      <c r="K193" s="0" t="n">
        <f aca="false">VLOOKUP(D193,$I$9:$J$209,2)</f>
        <v>178</v>
      </c>
      <c r="L193" s="0" t="n">
        <f aca="false">J193-K193-1</f>
        <v>5</v>
      </c>
      <c r="M193" s="10" t="n">
        <f aca="false">IF(L193=0,0,L193-1)</f>
        <v>4</v>
      </c>
    </row>
    <row r="194" customFormat="false" ht="12.75" hidden="false" customHeight="false" outlineLevel="0" collapsed="false">
      <c r="A194" s="0" t="n">
        <v>185</v>
      </c>
      <c r="B194" s="11" t="n">
        <v>0.0318084312596261</v>
      </c>
      <c r="C194" s="12" t="n">
        <f aca="false">-LN(B194)*$D$2</f>
        <v>2.06881433423238</v>
      </c>
      <c r="D194" s="7" t="n">
        <f aca="false">C194+D193</f>
        <v>110.639170352161</v>
      </c>
      <c r="E194" s="10" t="n">
        <f aca="false">IF(D194&gt;I193,0,I193-D194)</f>
        <v>0.977556002852012</v>
      </c>
      <c r="F194" s="7" t="n">
        <f aca="false">D194+E194</f>
        <v>111.616726355013</v>
      </c>
      <c r="G194" s="11" t="n">
        <v>0.95555416165315</v>
      </c>
      <c r="H194" s="12" t="n">
        <f aca="false">-LN(G194)*$I$2</f>
        <v>0.0227319164064484</v>
      </c>
      <c r="I194" s="7" t="n">
        <f aca="false">F194+H194</f>
        <v>111.63945827142</v>
      </c>
      <c r="J194" s="0" t="n">
        <v>185</v>
      </c>
      <c r="K194" s="0" t="n">
        <f aca="false">VLOOKUP(D194,$I$9:$J$209,2)</f>
        <v>180</v>
      </c>
      <c r="L194" s="0" t="n">
        <f aca="false">J194-K194-1</f>
        <v>4</v>
      </c>
      <c r="M194" s="10" t="n">
        <f aca="false">IF(L194=0,0,L194-1)</f>
        <v>3</v>
      </c>
    </row>
    <row r="195" customFormat="false" ht="12.75" hidden="false" customHeight="false" outlineLevel="0" collapsed="false">
      <c r="A195" s="0" t="n">
        <v>186</v>
      </c>
      <c r="B195" s="11" t="n">
        <v>0.72422923749569</v>
      </c>
      <c r="C195" s="12" t="n">
        <f aca="false">-LN(B195)*$D$2</f>
        <v>0.193588386202026</v>
      </c>
      <c r="D195" s="7" t="n">
        <f aca="false">C195+D194</f>
        <v>110.832758738363</v>
      </c>
      <c r="E195" s="10" t="n">
        <f aca="false">IF(D195&gt;I194,0,I194-D195)</f>
        <v>0.806699533056431</v>
      </c>
      <c r="F195" s="7" t="n">
        <f aca="false">D195+E195</f>
        <v>111.63945827142</v>
      </c>
      <c r="G195" s="11" t="n">
        <v>0.519851611724143</v>
      </c>
      <c r="H195" s="12" t="n">
        <f aca="false">-LN(G195)*$I$2</f>
        <v>0.327105935099561</v>
      </c>
      <c r="I195" s="7" t="n">
        <f aca="false">F195+H195</f>
        <v>111.966564206519</v>
      </c>
      <c r="J195" s="0" t="n">
        <v>186</v>
      </c>
      <c r="K195" s="0" t="n">
        <f aca="false">VLOOKUP(D195,$I$9:$J$209,2)</f>
        <v>181</v>
      </c>
      <c r="L195" s="0" t="n">
        <f aca="false">J195-K195-1</f>
        <v>4</v>
      </c>
      <c r="M195" s="10" t="n">
        <f aca="false">IF(L195=0,0,L195-1)</f>
        <v>3</v>
      </c>
    </row>
    <row r="196" customFormat="false" ht="12.75" hidden="false" customHeight="false" outlineLevel="0" collapsed="false">
      <c r="A196" s="0" t="n">
        <v>187</v>
      </c>
      <c r="B196" s="11" t="n">
        <v>0.919125479759495</v>
      </c>
      <c r="C196" s="12" t="n">
        <f aca="false">-LN(B196)*$D$2</f>
        <v>0.0505995758950395</v>
      </c>
      <c r="D196" s="7" t="n">
        <f aca="false">C196+D195</f>
        <v>110.883358314258</v>
      </c>
      <c r="E196" s="10" t="n">
        <f aca="false">IF(D196&gt;I195,0,I195-D196)</f>
        <v>1.08320589226096</v>
      </c>
      <c r="F196" s="7" t="n">
        <f aca="false">D196+E196</f>
        <v>111.966564206519</v>
      </c>
      <c r="G196" s="11" t="n">
        <v>0.178435887837616</v>
      </c>
      <c r="H196" s="12" t="n">
        <f aca="false">-LN(G196)*$I$2</f>
        <v>0.86176295702907</v>
      </c>
      <c r="I196" s="7" t="n">
        <f aca="false">F196+H196</f>
        <v>112.828327163548</v>
      </c>
      <c r="J196" s="0" t="n">
        <v>187</v>
      </c>
      <c r="K196" s="0" t="n">
        <f aca="false">VLOOKUP(D196,$I$9:$J$209,2)</f>
        <v>181</v>
      </c>
      <c r="L196" s="0" t="n">
        <f aca="false">J196-K196-1</f>
        <v>5</v>
      </c>
      <c r="M196" s="10" t="n">
        <f aca="false">IF(L196=0,0,L196-1)</f>
        <v>4</v>
      </c>
    </row>
    <row r="197" customFormat="false" ht="12.75" hidden="false" customHeight="false" outlineLevel="0" collapsed="false">
      <c r="A197" s="0" t="n">
        <v>188</v>
      </c>
      <c r="B197" s="11" t="n">
        <v>0.713295210136024</v>
      </c>
      <c r="C197" s="12" t="n">
        <f aca="false">-LN(B197)*$D$2</f>
        <v>0.202715942878237</v>
      </c>
      <c r="D197" s="7" t="n">
        <f aca="false">C197+D196</f>
        <v>111.086074257137</v>
      </c>
      <c r="E197" s="10" t="n">
        <f aca="false">IF(D197&gt;I196,0,I196-D197)</f>
        <v>1.74225290641179</v>
      </c>
      <c r="F197" s="7" t="n">
        <f aca="false">D197+E197</f>
        <v>112.828327163548</v>
      </c>
      <c r="G197" s="11" t="n">
        <v>0.475285879600678</v>
      </c>
      <c r="H197" s="12" t="n">
        <f aca="false">-LN(G197)*$I$2</f>
        <v>0.371919402098374</v>
      </c>
      <c r="I197" s="7" t="n">
        <f aca="false">F197+H197</f>
        <v>113.200246565647</v>
      </c>
      <c r="J197" s="0" t="n">
        <v>188</v>
      </c>
      <c r="K197" s="0" t="n">
        <f aca="false">VLOOKUP(D197,$I$9:$J$209,2)</f>
        <v>181</v>
      </c>
      <c r="L197" s="0" t="n">
        <f aca="false">J197-K197-1</f>
        <v>6</v>
      </c>
      <c r="M197" s="10" t="n">
        <f aca="false">IF(L197=0,0,L197-1)</f>
        <v>5</v>
      </c>
    </row>
    <row r="198" customFormat="false" ht="12.75" hidden="false" customHeight="false" outlineLevel="0" collapsed="false">
      <c r="A198" s="0" t="n">
        <v>189</v>
      </c>
      <c r="B198" s="11" t="n">
        <v>0.0474669047219054</v>
      </c>
      <c r="C198" s="12" t="n">
        <f aca="false">-LN(B198)*$D$2</f>
        <v>1.82863353208576</v>
      </c>
      <c r="D198" s="7" t="n">
        <f aca="false">C198+D197</f>
        <v>112.914707789222</v>
      </c>
      <c r="E198" s="10" t="n">
        <f aca="false">IF(D198&gt;I197,0,I197-D198)</f>
        <v>0.285538776424403</v>
      </c>
      <c r="F198" s="7" t="n">
        <f aca="false">D198+E198</f>
        <v>113.200246565647</v>
      </c>
      <c r="G198" s="11" t="n">
        <v>0.919818731155954</v>
      </c>
      <c r="H198" s="12" t="n">
        <f aca="false">-LN(G198)*$I$2</f>
        <v>0.0417893298522511</v>
      </c>
      <c r="I198" s="7" t="n">
        <f aca="false">F198+H198</f>
        <v>113.242035895499</v>
      </c>
      <c r="J198" s="0" t="n">
        <v>189</v>
      </c>
      <c r="K198" s="0" t="n">
        <f aca="false">VLOOKUP(D198,$I$9:$J$209,2)</f>
        <v>187</v>
      </c>
      <c r="L198" s="0" t="n">
        <f aca="false">J198-K198-1</f>
        <v>1</v>
      </c>
      <c r="M198" s="10" t="n">
        <f aca="false">IF(L198=0,0,L198-1)</f>
        <v>0</v>
      </c>
    </row>
    <row r="199" customFormat="false" ht="12.75" hidden="false" customHeight="false" outlineLevel="0" collapsed="false">
      <c r="A199" s="0" t="n">
        <v>190</v>
      </c>
      <c r="B199" s="11" t="n">
        <v>0.553401263983393</v>
      </c>
      <c r="C199" s="12" t="n">
        <f aca="false">-LN(B199)*$D$2</f>
        <v>0.355003156559861</v>
      </c>
      <c r="D199" s="7" t="n">
        <f aca="false">C199+D198</f>
        <v>113.269710945782</v>
      </c>
      <c r="E199" s="10" t="n">
        <f aca="false">IF(D199&gt;I198,0,I198-D199)</f>
        <v>0</v>
      </c>
      <c r="F199" s="7" t="n">
        <f aca="false">D199+E199</f>
        <v>113.269710945782</v>
      </c>
      <c r="G199" s="11" t="n">
        <v>0.940010531655684</v>
      </c>
      <c r="H199" s="12" t="n">
        <f aca="false">-LN(G199)*$I$2</f>
        <v>0.0309320999459124</v>
      </c>
      <c r="I199" s="7" t="n">
        <f aca="false">F199+H199</f>
        <v>113.300643045728</v>
      </c>
      <c r="J199" s="0" t="n">
        <v>190</v>
      </c>
      <c r="K199" s="0" t="n">
        <f aca="false">VLOOKUP(D199,$I$9:$J$209,2)</f>
        <v>189</v>
      </c>
      <c r="L199" s="0" t="n">
        <f aca="false">J199-K199-1</f>
        <v>0</v>
      </c>
      <c r="M199" s="10" t="n">
        <f aca="false">IF(L199=0,0,L199-1)</f>
        <v>0</v>
      </c>
    </row>
    <row r="200" customFormat="false" ht="12.75" hidden="false" customHeight="false" outlineLevel="0" collapsed="false">
      <c r="A200" s="0" t="n">
        <v>191</v>
      </c>
      <c r="B200" s="11" t="n">
        <v>0.629197788005391</v>
      </c>
      <c r="C200" s="12" t="n">
        <f aca="false">-LN(B200)*$D$2</f>
        <v>0.277985774022575</v>
      </c>
      <c r="D200" s="7" t="n">
        <f aca="false">C200+D199</f>
        <v>113.547696719805</v>
      </c>
      <c r="E200" s="10" t="n">
        <f aca="false">IF(D200&gt;I199,0,I199-D200)</f>
        <v>0</v>
      </c>
      <c r="F200" s="7" t="n">
        <f aca="false">D200+E200</f>
        <v>113.547696719805</v>
      </c>
      <c r="G200" s="11" t="n">
        <v>0.457956751870887</v>
      </c>
      <c r="H200" s="12" t="n">
        <f aca="false">-LN(G200)*$I$2</f>
        <v>0.390490263778042</v>
      </c>
      <c r="I200" s="7" t="n">
        <f aca="false">F200+H200</f>
        <v>113.938186983583</v>
      </c>
      <c r="J200" s="0" t="n">
        <v>191</v>
      </c>
      <c r="K200" s="0" t="n">
        <f aca="false">VLOOKUP(D200,$I$9:$J$209,2)</f>
        <v>190</v>
      </c>
      <c r="L200" s="0" t="n">
        <f aca="false">J200-K200-1</f>
        <v>0</v>
      </c>
      <c r="M200" s="10" t="n">
        <f aca="false">IF(L200=0,0,L200-1)</f>
        <v>0</v>
      </c>
    </row>
    <row r="201" customFormat="false" ht="12.75" hidden="false" customHeight="false" outlineLevel="0" collapsed="false">
      <c r="A201" s="0" t="n">
        <v>192</v>
      </c>
      <c r="B201" s="11" t="n">
        <v>0.269724280379227</v>
      </c>
      <c r="C201" s="12" t="n">
        <f aca="false">-LN(B201)*$D$2</f>
        <v>0.786213015316681</v>
      </c>
      <c r="D201" s="7" t="n">
        <f aca="false">C201+D200</f>
        <v>114.333909735121</v>
      </c>
      <c r="E201" s="10" t="n">
        <f aca="false">IF(D201&gt;I200,0,I200-D201)</f>
        <v>0</v>
      </c>
      <c r="F201" s="7" t="n">
        <f aca="false">D201+E201</f>
        <v>114.333909735121</v>
      </c>
      <c r="G201" s="11" t="n">
        <v>0.0277956110120394</v>
      </c>
      <c r="H201" s="12" t="n">
        <f aca="false">-LN(G201)*$I$2</f>
        <v>1.79143857400712</v>
      </c>
      <c r="I201" s="7" t="n">
        <f aca="false">F201+H201</f>
        <v>116.125348309129</v>
      </c>
      <c r="J201" s="0" t="n">
        <v>192</v>
      </c>
      <c r="K201" s="0" t="n">
        <f aca="false">VLOOKUP(D201,$I$9:$J$209,2)</f>
        <v>191</v>
      </c>
      <c r="L201" s="0" t="n">
        <f aca="false">J201-K201-1</f>
        <v>0</v>
      </c>
      <c r="M201" s="10" t="n">
        <f aca="false">IF(L201=0,0,L201-1)</f>
        <v>0</v>
      </c>
    </row>
    <row r="202" customFormat="false" ht="12.75" hidden="false" customHeight="false" outlineLevel="0" collapsed="false">
      <c r="A202" s="0" t="n">
        <v>193</v>
      </c>
      <c r="B202" s="11" t="n">
        <v>0.850401874214515</v>
      </c>
      <c r="C202" s="12" t="n">
        <f aca="false">-LN(B202)*$D$2</f>
        <v>0.0972277488214285</v>
      </c>
      <c r="D202" s="7" t="n">
        <f aca="false">C202+D201</f>
        <v>114.431137483943</v>
      </c>
      <c r="E202" s="10" t="n">
        <f aca="false">IF(D202&gt;I201,0,I201-D202)</f>
        <v>1.69421082518569</v>
      </c>
      <c r="F202" s="7" t="n">
        <f aca="false">D202+E202</f>
        <v>116.125348309129</v>
      </c>
      <c r="G202" s="11" t="n">
        <v>0.798492082411016</v>
      </c>
      <c r="H202" s="12" t="n">
        <f aca="false">-LN(G202)*$I$2</f>
        <v>0.112515113477084</v>
      </c>
      <c r="I202" s="7" t="n">
        <f aca="false">F202+H202</f>
        <v>116.237863422606</v>
      </c>
      <c r="J202" s="0" t="n">
        <v>193</v>
      </c>
      <c r="K202" s="0" t="n">
        <f aca="false">VLOOKUP(D202,$I$9:$J$209,2)</f>
        <v>191</v>
      </c>
      <c r="L202" s="0" t="n">
        <f aca="false">J202-K202-1</f>
        <v>1</v>
      </c>
      <c r="M202" s="10" t="n">
        <f aca="false">IF(L202=0,0,L202-1)</f>
        <v>0</v>
      </c>
    </row>
    <row r="203" customFormat="false" ht="12.75" hidden="false" customHeight="false" outlineLevel="0" collapsed="false">
      <c r="A203" s="0" t="n">
        <v>194</v>
      </c>
      <c r="B203" s="11" t="n">
        <v>0.96490734441087</v>
      </c>
      <c r="C203" s="12" t="n">
        <f aca="false">-LN(B203)*$D$2</f>
        <v>0.0214339190445216</v>
      </c>
      <c r="D203" s="7" t="n">
        <f aca="false">C203+D202</f>
        <v>114.452571402987</v>
      </c>
      <c r="E203" s="10" t="n">
        <f aca="false">IF(D203&gt;I202,0,I202-D203)</f>
        <v>1.78529201961825</v>
      </c>
      <c r="F203" s="7" t="n">
        <f aca="false">D203+E203</f>
        <v>116.237863422606</v>
      </c>
      <c r="G203" s="11" t="n">
        <v>0.00265219800673133</v>
      </c>
      <c r="H203" s="12" t="n">
        <f aca="false">-LN(G203)*$I$2</f>
        <v>2.96618327313699</v>
      </c>
      <c r="I203" s="7" t="n">
        <f aca="false">F203+H203</f>
        <v>119.204046695743</v>
      </c>
      <c r="J203" s="0" t="n">
        <v>194</v>
      </c>
      <c r="K203" s="0" t="n">
        <f aca="false">VLOOKUP(D203,$I$9:$J$209,2)</f>
        <v>191</v>
      </c>
      <c r="L203" s="0" t="n">
        <f aca="false">J203-K203-1</f>
        <v>2</v>
      </c>
      <c r="M203" s="10" t="n">
        <f aca="false">IF(L203=0,0,L203-1)</f>
        <v>1</v>
      </c>
    </row>
    <row r="204" customFormat="false" ht="12.75" hidden="false" customHeight="false" outlineLevel="0" collapsed="false">
      <c r="A204" s="0" t="n">
        <v>195</v>
      </c>
      <c r="B204" s="11" t="n">
        <v>0.188144117814059</v>
      </c>
      <c r="C204" s="12" t="n">
        <f aca="false">-LN(B204)*$D$2</f>
        <v>1.00232821542623</v>
      </c>
      <c r="D204" s="7" t="n">
        <f aca="false">C204+D203</f>
        <v>115.454899618414</v>
      </c>
      <c r="E204" s="10" t="n">
        <f aca="false">IF(D204&gt;I203,0,I203-D204)</f>
        <v>3.74914707732901</v>
      </c>
      <c r="F204" s="7" t="n">
        <f aca="false">D204+E204</f>
        <v>119.204046695743</v>
      </c>
      <c r="G204" s="11" t="n">
        <v>0.758996711457352</v>
      </c>
      <c r="H204" s="12" t="n">
        <f aca="false">-LN(G204)*$I$2</f>
        <v>0.137878917163328</v>
      </c>
      <c r="I204" s="7" t="n">
        <f aca="false">F204+H204</f>
        <v>119.341925612906</v>
      </c>
      <c r="J204" s="0" t="n">
        <v>195</v>
      </c>
      <c r="K204" s="0" t="n">
        <f aca="false">VLOOKUP(D204,$I$9:$J$209,2)</f>
        <v>191</v>
      </c>
      <c r="L204" s="0" t="n">
        <f aca="false">J204-K204-1</f>
        <v>3</v>
      </c>
      <c r="M204" s="10" t="n">
        <f aca="false">IF(L204=0,0,L204-1)</f>
        <v>2</v>
      </c>
    </row>
    <row r="205" customFormat="false" ht="12.75" hidden="false" customHeight="false" outlineLevel="0" collapsed="false">
      <c r="A205" s="0" t="n">
        <v>196</v>
      </c>
      <c r="B205" s="11" t="n">
        <v>0.846542881321324</v>
      </c>
      <c r="C205" s="12" t="n">
        <f aca="false">-LN(B205)*$D$2</f>
        <v>0.0999566528941075</v>
      </c>
      <c r="D205" s="7" t="n">
        <f aca="false">C205+D204</f>
        <v>115.554856271308</v>
      </c>
      <c r="E205" s="10" t="n">
        <f aca="false">IF(D205&gt;I204,0,I204-D205)</f>
        <v>3.78706934159824</v>
      </c>
      <c r="F205" s="7" t="n">
        <f aca="false">D205+E205</f>
        <v>119.341925612906</v>
      </c>
      <c r="G205" s="11" t="n">
        <v>0.568138107058115</v>
      </c>
      <c r="H205" s="12" t="n">
        <f aca="false">-LN(G205)*$I$2</f>
        <v>0.282695371793582</v>
      </c>
      <c r="I205" s="7" t="n">
        <f aca="false">F205+H205</f>
        <v>119.6246209847</v>
      </c>
      <c r="J205" s="0" t="n">
        <v>196</v>
      </c>
      <c r="K205" s="0" t="n">
        <f aca="false">VLOOKUP(D205,$I$9:$J$209,2)</f>
        <v>191</v>
      </c>
      <c r="L205" s="0" t="n">
        <f aca="false">J205-K205-1</f>
        <v>4</v>
      </c>
      <c r="M205" s="10" t="n">
        <f aca="false">IF(L205=0,0,L205-1)</f>
        <v>3</v>
      </c>
    </row>
    <row r="206" customFormat="false" ht="12.75" hidden="false" customHeight="false" outlineLevel="0" collapsed="false">
      <c r="A206" s="0" t="n">
        <v>197</v>
      </c>
      <c r="B206" s="11" t="n">
        <v>0.927837161827621</v>
      </c>
      <c r="C206" s="12" t="n">
        <f aca="false">-LN(B206)*$D$2</f>
        <v>0.0449394202568945</v>
      </c>
      <c r="D206" s="7" t="n">
        <f aca="false">C206+D205</f>
        <v>115.599795691565</v>
      </c>
      <c r="E206" s="10" t="n">
        <f aca="false">IF(D206&gt;I205,0,I205-D206)</f>
        <v>4.02482529313492</v>
      </c>
      <c r="F206" s="7" t="n">
        <f aca="false">D206+E206</f>
        <v>119.6246209847</v>
      </c>
      <c r="G206" s="11" t="n">
        <v>0.802758081352308</v>
      </c>
      <c r="H206" s="12" t="n">
        <f aca="false">-LN(G206)*$I$2</f>
        <v>0.109850939489203</v>
      </c>
      <c r="I206" s="7" t="n">
        <f aca="false">F206+H206</f>
        <v>119.734471924189</v>
      </c>
      <c r="J206" s="0" t="n">
        <v>197</v>
      </c>
      <c r="K206" s="0" t="n">
        <f aca="false">VLOOKUP(D206,$I$9:$J$209,2)</f>
        <v>191</v>
      </c>
      <c r="L206" s="0" t="n">
        <f aca="false">J206-K206-1</f>
        <v>5</v>
      </c>
      <c r="M206" s="10" t="n">
        <f aca="false">IF(L206=0,0,L206-1)</f>
        <v>4</v>
      </c>
    </row>
    <row r="207" customFormat="false" ht="12.75" hidden="false" customHeight="false" outlineLevel="0" collapsed="false">
      <c r="A207" s="0" t="n">
        <v>198</v>
      </c>
      <c r="B207" s="11" t="n">
        <v>0.25041811153569</v>
      </c>
      <c r="C207" s="12" t="n">
        <f aca="false">-LN(B207)*$D$2</f>
        <v>0.830773987174689</v>
      </c>
      <c r="D207" s="7" t="n">
        <f aca="false">C207+D206</f>
        <v>116.430569678739</v>
      </c>
      <c r="E207" s="10" t="n">
        <f aca="false">IF(D207&gt;I206,0,I206-D207)</f>
        <v>3.30390224544944</v>
      </c>
      <c r="F207" s="7" t="n">
        <f aca="false">D207+E207</f>
        <v>119.734471924189</v>
      </c>
      <c r="G207" s="11" t="n">
        <v>0.884334599843788</v>
      </c>
      <c r="H207" s="12" t="n">
        <f aca="false">-LN(G207)*$I$2</f>
        <v>0.061459890674715</v>
      </c>
      <c r="I207" s="7" t="n">
        <f aca="false">F207+H207</f>
        <v>119.795931814863</v>
      </c>
      <c r="J207" s="0" t="n">
        <v>198</v>
      </c>
      <c r="K207" s="0" t="n">
        <f aca="false">VLOOKUP(D207,$I$9:$J$209,2)</f>
        <v>193</v>
      </c>
      <c r="L207" s="0" t="n">
        <f aca="false">J207-K207-1</f>
        <v>4</v>
      </c>
      <c r="M207" s="10" t="n">
        <f aca="false">IF(L207=0,0,L207-1)</f>
        <v>3</v>
      </c>
    </row>
    <row r="208" customFormat="false" ht="12.75" hidden="false" customHeight="false" outlineLevel="0" collapsed="false">
      <c r="A208" s="0" t="n">
        <v>199</v>
      </c>
      <c r="B208" s="11" t="n">
        <v>0.0459738599319781</v>
      </c>
      <c r="C208" s="12" t="n">
        <f aca="false">-LN(B208)*$D$2</f>
        <v>1.84780938381815</v>
      </c>
      <c r="D208" s="7" t="n">
        <f aca="false">C208+D207</f>
        <v>118.278379062557</v>
      </c>
      <c r="E208" s="10" t="n">
        <f aca="false">IF(D208&gt;I207,0,I207-D208)</f>
        <v>1.517552752306</v>
      </c>
      <c r="F208" s="7" t="n">
        <f aca="false">D208+E208</f>
        <v>119.795931814863</v>
      </c>
      <c r="G208" s="11" t="n">
        <v>0.143020167230439</v>
      </c>
      <c r="H208" s="12" t="n">
        <f aca="false">-LN(G208)*$I$2</f>
        <v>0.972384814541238</v>
      </c>
      <c r="I208" s="7" t="n">
        <f aca="false">F208+H208</f>
        <v>120.768316629405</v>
      </c>
      <c r="J208" s="0" t="n">
        <v>199</v>
      </c>
      <c r="K208" s="0" t="n">
        <f aca="false">VLOOKUP(D208,$I$9:$J$209,2)</f>
        <v>193</v>
      </c>
      <c r="L208" s="0" t="n">
        <f aca="false">J208-K208-1</f>
        <v>5</v>
      </c>
      <c r="M208" s="10" t="n">
        <f aca="false">IF(L208=0,0,L208-1)</f>
        <v>4</v>
      </c>
    </row>
    <row r="209" customFormat="false" ht="12.75" hidden="false" customHeight="false" outlineLevel="0" collapsed="false">
      <c r="A209" s="0" t="n">
        <v>200</v>
      </c>
      <c r="B209" s="11" t="n">
        <v>0.284422188945283</v>
      </c>
      <c r="C209" s="12" t="n">
        <f aca="false">-LN(B209)*$D$2</f>
        <v>0.754377338337032</v>
      </c>
      <c r="D209" s="7" t="n">
        <f aca="false">C209+D208</f>
        <v>119.032756400895</v>
      </c>
      <c r="E209" s="10" t="n">
        <f aca="false">IF(D209&gt;I208,0,I208-D209)</f>
        <v>1.73556022851021</v>
      </c>
      <c r="F209" s="7" t="n">
        <f aca="false">D209+E209</f>
        <v>120.768316629405</v>
      </c>
      <c r="G209" s="11" t="n">
        <v>0.0703993999361601</v>
      </c>
      <c r="H209" s="12" t="n">
        <f aca="false">-LN(G209)*$I$2</f>
        <v>1.32678526974428</v>
      </c>
      <c r="I209" s="7" t="n">
        <f aca="false">F209+H209</f>
        <v>122.095101899149</v>
      </c>
      <c r="J209" s="0" t="n">
        <v>200</v>
      </c>
      <c r="K209" s="0" t="n">
        <f aca="false">VLOOKUP(D209,$I$9:$J$209,2)</f>
        <v>193</v>
      </c>
      <c r="L209" s="0" t="n">
        <f aca="false">J209-K209-1</f>
        <v>6</v>
      </c>
      <c r="M209" s="10" t="n">
        <f aca="false">IF(L209=0,0,L209-1)</f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14:03:19Z</dcterms:created>
  <dc:creator>University Educational Technology Services</dc:creator>
  <dc:description/>
  <dc:language>en-US</dc:language>
  <cp:lastModifiedBy>Satish Nargundkar</cp:lastModifiedBy>
  <dcterms:modified xsi:type="dcterms:W3CDTF">2007-07-16T15:18:04Z</dcterms:modified>
  <cp:revision>0</cp:revision>
  <dc:subject/>
  <dc:title/>
</cp:coreProperties>
</file>