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ercise" sheetId="1" state="visible" r:id="rId2"/>
    <sheet name="Output" sheetId="2" state="visible" r:id="rId3"/>
    <sheet name="Solutio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Forecasting : Decomposition of the Trend and Seasonality</t>
  </si>
  <si>
    <t xml:space="preserve">Seasonal</t>
  </si>
  <si>
    <t xml:space="preserve">Year 1</t>
  </si>
  <si>
    <t xml:space="preserve">Year 2</t>
  </si>
  <si>
    <t xml:space="preserve">Year 3</t>
  </si>
  <si>
    <t xml:space="preserve">Year 4</t>
  </si>
  <si>
    <t xml:space="preserve">Index</t>
  </si>
  <si>
    <t xml:space="preserve">This Moving Average is </t>
  </si>
  <si>
    <t xml:space="preserve">Q1</t>
  </si>
  <si>
    <t xml:space="preserve">Centered Between Quarters 2 and 3.</t>
  </si>
  <si>
    <t xml:space="preserve">Q2</t>
  </si>
  <si>
    <t xml:space="preserve">The next one is centered between 3 and 4, </t>
  </si>
  <si>
    <t xml:space="preserve">Q3</t>
  </si>
  <si>
    <t xml:space="preserve">and so on.</t>
  </si>
  <si>
    <t xml:space="preserve">Q4</t>
  </si>
  <si>
    <t xml:space="preserve">Moving</t>
  </si>
  <si>
    <t xml:space="preserve">Centered  </t>
  </si>
  <si>
    <t xml:space="preserve">Raw</t>
  </si>
  <si>
    <t xml:space="preserve">De-seas</t>
  </si>
  <si>
    <t xml:space="preserve">Predicted</t>
  </si>
  <si>
    <t xml:space="preserve">(Y - Y-hat)</t>
  </si>
  <si>
    <t xml:space="preserve">Quarter</t>
  </si>
  <si>
    <t xml:space="preserve">Sales (Y)</t>
  </si>
  <si>
    <t xml:space="preserve">Average</t>
  </si>
  <si>
    <t xml:space="preserve">Indices</t>
  </si>
  <si>
    <t xml:space="preserve">Sales (Yd)</t>
  </si>
  <si>
    <t xml:space="preserve">Sales (Y-hat)</t>
  </si>
  <si>
    <t xml:space="preserve">Error</t>
  </si>
  <si>
    <t xml:space="preserve">BIAS</t>
  </si>
  <si>
    <t xml:space="preserve">Calculated on output page</t>
  </si>
  <si>
    <t xml:space="preserve">and copied here.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Sales (Yd)</t>
  </si>
  <si>
    <t xml:space="preserve">Residuals</t>
  </si>
  <si>
    <t xml:space="preserve">Predicted Y</t>
  </si>
  <si>
    <t xml:space="preserve">Solution to Exerc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i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h Inc.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ercise!$B$11</c:f>
              <c:strCache>
                <c:ptCount val="1"/>
                <c:pt idx="0">
                  <c:v>Sale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ercise!$B$12:$B$27</c:f>
              <c:numCache>
                <c:formatCode>General</c:formatCode>
                <c:ptCount val="16"/>
                <c:pt idx="0">
                  <c:v>35</c:v>
                </c:pt>
                <c:pt idx="1">
                  <c:v>38</c:v>
                </c:pt>
                <c:pt idx="2">
                  <c:v>45</c:v>
                </c:pt>
                <c:pt idx="3">
                  <c:v>60</c:v>
                </c:pt>
                <c:pt idx="4">
                  <c:v>49</c:v>
                </c:pt>
                <c:pt idx="5">
                  <c:v>54</c:v>
                </c:pt>
                <c:pt idx="6">
                  <c:v>65</c:v>
                </c:pt>
                <c:pt idx="7">
                  <c:v>80</c:v>
                </c:pt>
                <c:pt idx="8">
                  <c:v>62</c:v>
                </c:pt>
                <c:pt idx="9">
                  <c:v>70</c:v>
                </c:pt>
                <c:pt idx="10">
                  <c:v>87</c:v>
                </c:pt>
                <c:pt idx="11">
                  <c:v>110</c:v>
                </c:pt>
                <c:pt idx="12">
                  <c:v>95</c:v>
                </c:pt>
                <c:pt idx="13">
                  <c:v>110</c:v>
                </c:pt>
                <c:pt idx="14">
                  <c:v>121</c:v>
                </c:pt>
                <c:pt idx="1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7256"/>
        <c:axId val="62771357"/>
      </c:lineChart>
      <c:catAx>
        <c:axId val="63977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1357"/>
        <c:crossesAt val="0"/>
        <c:auto val="1"/>
        <c:lblAlgn val="ctr"/>
        <c:lblOffset val="100"/>
        <c:noMultiLvlLbl val="0"/>
      </c:catAx>
      <c:valAx>
        <c:axId val="62771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7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arter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lution!$A$12:$A$2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Output!$C$25:$C$40</c:f>
              <c:numCache>
                <c:formatCode>General</c:formatCode>
                <c:ptCount val="16"/>
                <c:pt idx="0">
                  <c:v>8.3468704325483</c:v>
                </c:pt>
                <c:pt idx="1">
                  <c:v>4.16521142879105</c:v>
                </c:pt>
                <c:pt idx="2">
                  <c:v>1.84132791135198</c:v>
                </c:pt>
                <c:pt idx="3">
                  <c:v>1.6406885448958</c:v>
                </c:pt>
                <c:pt idx="4">
                  <c:v>-0.125534102363396</c:v>
                </c:pt>
                <c:pt idx="5">
                  <c:v>-2.6896354288192</c:v>
                </c:pt>
                <c:pt idx="6">
                  <c:v>-2.39055464422634</c:v>
                </c:pt>
                <c:pt idx="7">
                  <c:v>-5.63672940692317</c:v>
                </c:pt>
                <c:pt idx="8">
                  <c:v>-9.72274956177418</c:v>
                </c:pt>
                <c:pt idx="9">
                  <c:v>-9.54448228642946</c:v>
                </c:pt>
                <c:pt idx="10">
                  <c:v>-4.6236497075726</c:v>
                </c:pt>
                <c:pt idx="11">
                  <c:v>-4.44297759570212</c:v>
                </c:pt>
                <c:pt idx="12">
                  <c:v>3.17625346879703</c:v>
                </c:pt>
                <c:pt idx="13">
                  <c:v>9.64803678639359</c:v>
                </c:pt>
                <c:pt idx="14">
                  <c:v>5.1359801824736</c:v>
                </c:pt>
                <c:pt idx="15">
                  <c:v>5.221943978559</c:v>
                </c:pt>
              </c:numCache>
            </c:numRef>
          </c:yVal>
          <c:smooth val="0"/>
        </c:ser>
        <c:axId val="25946600"/>
        <c:axId val="17156300"/>
      </c:scatterChart>
      <c:valAx>
        <c:axId val="25946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6300"/>
        <c:crossesAt val="0"/>
        <c:crossBetween val="midCat"/>
      </c:valAx>
      <c:valAx>
        <c:axId val="171563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66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h Inc. 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ercise!$B$11</c:f>
              <c:strCache>
                <c:ptCount val="1"/>
                <c:pt idx="0">
                  <c:v>Sales (Y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ercise!$B$12:$B$27</c:f>
              <c:numCache>
                <c:formatCode>General</c:formatCode>
                <c:ptCount val="16"/>
                <c:pt idx="0">
                  <c:v>35</c:v>
                </c:pt>
                <c:pt idx="1">
                  <c:v>38</c:v>
                </c:pt>
                <c:pt idx="2">
                  <c:v>45</c:v>
                </c:pt>
                <c:pt idx="3">
                  <c:v>60</c:v>
                </c:pt>
                <c:pt idx="4">
                  <c:v>49</c:v>
                </c:pt>
                <c:pt idx="5">
                  <c:v>54</c:v>
                </c:pt>
                <c:pt idx="6">
                  <c:v>65</c:v>
                </c:pt>
                <c:pt idx="7">
                  <c:v>80</c:v>
                </c:pt>
                <c:pt idx="8">
                  <c:v>62</c:v>
                </c:pt>
                <c:pt idx="9">
                  <c:v>70</c:v>
                </c:pt>
                <c:pt idx="10">
                  <c:v>87</c:v>
                </c:pt>
                <c:pt idx="11">
                  <c:v>110</c:v>
                </c:pt>
                <c:pt idx="12">
                  <c:v>95</c:v>
                </c:pt>
                <c:pt idx="13">
                  <c:v>110</c:v>
                </c:pt>
                <c:pt idx="14">
                  <c:v>121</c:v>
                </c:pt>
                <c:pt idx="1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99536"/>
        <c:axId val="31706851"/>
      </c:lineChart>
      <c:catAx>
        <c:axId val="9349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Quar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6851"/>
        <c:crossesAt val="0"/>
        <c:auto val="1"/>
        <c:lblAlgn val="ctr"/>
        <c:lblOffset val="100"/>
        <c:noMultiLvlLbl val="0"/>
      </c:catAx>
      <c:valAx>
        <c:axId val="31706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$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95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05120</xdr:rowOff>
    </xdr:from>
    <xdr:to>
      <xdr:col>4</xdr:col>
      <xdr:colOff>638280</xdr:colOff>
      <xdr:row>50</xdr:row>
      <xdr:rowOff>56880</xdr:rowOff>
    </xdr:to>
    <xdr:graphicFrame>
      <xdr:nvGraphicFramePr>
        <xdr:cNvPr id="0" name="Chart 1"/>
        <xdr:cNvGraphicFramePr/>
      </xdr:nvGraphicFramePr>
      <xdr:xfrm>
        <a:off x="19800" y="5143680"/>
        <a:ext cx="31712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8</xdr:row>
      <xdr:rowOff>18720</xdr:rowOff>
    </xdr:from>
    <xdr:to>
      <xdr:col>5</xdr:col>
      <xdr:colOff>180720</xdr:colOff>
      <xdr:row>12</xdr:row>
      <xdr:rowOff>142560</xdr:rowOff>
    </xdr:to>
    <xdr:sp>
      <xdr:nvSpPr>
        <xdr:cNvPr id="1" name="Line 2"/>
        <xdr:cNvSpPr/>
      </xdr:nvSpPr>
      <xdr:spPr>
        <a:xfrm flipV="1">
          <a:off x="2951640" y="1333080"/>
          <a:ext cx="42012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28440</xdr:rowOff>
    </xdr:from>
    <xdr:to>
      <xdr:col>10</xdr:col>
      <xdr:colOff>452520</xdr:colOff>
      <xdr:row>10</xdr:row>
      <xdr:rowOff>37800</xdr:rowOff>
    </xdr:to>
    <xdr:sp>
      <xdr:nvSpPr>
        <xdr:cNvPr id="2" name="Line 3"/>
        <xdr:cNvSpPr/>
      </xdr:nvSpPr>
      <xdr:spPr>
        <a:xfrm flipH="1">
          <a:off x="3974040" y="1342800"/>
          <a:ext cx="19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3</xdr:row>
      <xdr:rowOff>0</xdr:rowOff>
    </xdr:from>
    <xdr:to>
      <xdr:col>1</xdr:col>
      <xdr:colOff>608400</xdr:colOff>
      <xdr:row>13</xdr:row>
      <xdr:rowOff>0</xdr:rowOff>
    </xdr:to>
    <xdr:sp>
      <xdr:nvSpPr>
        <xdr:cNvPr id="3" name="Line 4"/>
        <xdr:cNvSpPr/>
      </xdr:nvSpPr>
      <xdr:spPr>
        <a:xfrm flipH="1">
          <a:off x="827280" y="2124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7</xdr:row>
      <xdr:rowOff>9000</xdr:rowOff>
    </xdr:from>
    <xdr:to>
      <xdr:col>1</xdr:col>
      <xdr:colOff>209880</xdr:colOff>
      <xdr:row>12</xdr:row>
      <xdr:rowOff>161640</xdr:rowOff>
    </xdr:to>
    <xdr:sp>
      <xdr:nvSpPr>
        <xdr:cNvPr id="4" name="Line 5"/>
        <xdr:cNvSpPr/>
      </xdr:nvSpPr>
      <xdr:spPr>
        <a:xfrm flipV="1">
          <a:off x="847440" y="115200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26</xdr:row>
      <xdr:rowOff>142920</xdr:rowOff>
    </xdr:from>
    <xdr:to>
      <xdr:col>7</xdr:col>
      <xdr:colOff>201600</xdr:colOff>
      <xdr:row>31</xdr:row>
      <xdr:rowOff>47520</xdr:rowOff>
    </xdr:to>
    <xdr:sp>
      <xdr:nvSpPr>
        <xdr:cNvPr id="5" name="Oval 8"/>
        <xdr:cNvSpPr/>
      </xdr:nvSpPr>
      <xdr:spPr>
        <a:xfrm>
          <a:off x="927360" y="4372200"/>
          <a:ext cx="317808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form regression with desasonalized sales to get  the underlying trend (Output She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11</xdr:row>
      <xdr:rowOff>47160</xdr:rowOff>
    </xdr:from>
    <xdr:to>
      <xdr:col>1</xdr:col>
      <xdr:colOff>628200</xdr:colOff>
      <xdr:row>14</xdr:row>
      <xdr:rowOff>142920</xdr:rowOff>
    </xdr:to>
    <xdr:sp>
      <xdr:nvSpPr>
        <xdr:cNvPr id="6" name="Line 10"/>
        <xdr:cNvSpPr/>
      </xdr:nvSpPr>
      <xdr:spPr>
        <a:xfrm flipH="1">
          <a:off x="1266120" y="1847520"/>
          <a:ext cx="36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47520</xdr:rowOff>
    </xdr:from>
    <xdr:to>
      <xdr:col>3</xdr:col>
      <xdr:colOff>10800</xdr:colOff>
      <xdr:row>14</xdr:row>
      <xdr:rowOff>152280</xdr:rowOff>
    </xdr:to>
    <xdr:sp>
      <xdr:nvSpPr>
        <xdr:cNvPr id="7" name="Line 11"/>
        <xdr:cNvSpPr/>
      </xdr:nvSpPr>
      <xdr:spPr>
        <a:xfrm>
          <a:off x="1924560" y="2171520"/>
          <a:ext cx="72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95760</xdr:rowOff>
    </xdr:from>
    <xdr:to>
      <xdr:col>3</xdr:col>
      <xdr:colOff>270000</xdr:colOff>
      <xdr:row>13</xdr:row>
      <xdr:rowOff>95760</xdr:rowOff>
    </xdr:to>
    <xdr:sp>
      <xdr:nvSpPr>
        <xdr:cNvPr id="8" name="Line 12"/>
        <xdr:cNvSpPr/>
      </xdr:nvSpPr>
      <xdr:spPr>
        <a:xfrm>
          <a:off x="1924560" y="2219760"/>
          <a:ext cx="259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3</xdr:row>
      <xdr:rowOff>0</xdr:rowOff>
    </xdr:from>
    <xdr:to>
      <xdr:col>2</xdr:col>
      <xdr:colOff>270000</xdr:colOff>
      <xdr:row>13</xdr:row>
      <xdr:rowOff>86040</xdr:rowOff>
    </xdr:to>
    <xdr:sp>
      <xdr:nvSpPr>
        <xdr:cNvPr id="9" name="Line 15"/>
        <xdr:cNvSpPr/>
      </xdr:nvSpPr>
      <xdr:spPr>
        <a:xfrm>
          <a:off x="1266480" y="2124000"/>
          <a:ext cx="279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27</xdr:row>
      <xdr:rowOff>19080</xdr:rowOff>
    </xdr:from>
    <xdr:to>
      <xdr:col>8</xdr:col>
      <xdr:colOff>332280</xdr:colOff>
      <xdr:row>28</xdr:row>
      <xdr:rowOff>66600</xdr:rowOff>
    </xdr:to>
    <xdr:sp>
      <xdr:nvSpPr>
        <xdr:cNvPr id="10" name="Line 16"/>
        <xdr:cNvSpPr/>
      </xdr:nvSpPr>
      <xdr:spPr>
        <a:xfrm flipH="1">
          <a:off x="4065120" y="4410000"/>
          <a:ext cx="6436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7</xdr:row>
      <xdr:rowOff>19080</xdr:rowOff>
    </xdr:from>
    <xdr:to>
      <xdr:col>1</xdr:col>
      <xdr:colOff>369360</xdr:colOff>
      <xdr:row>28</xdr:row>
      <xdr:rowOff>47520</xdr:rowOff>
    </xdr:to>
    <xdr:sp>
      <xdr:nvSpPr>
        <xdr:cNvPr id="11" name="Line 17"/>
        <xdr:cNvSpPr/>
      </xdr:nvSpPr>
      <xdr:spPr>
        <a:xfrm>
          <a:off x="438840" y="4410000"/>
          <a:ext cx="568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7</xdr:row>
      <xdr:rowOff>28440</xdr:rowOff>
    </xdr:from>
    <xdr:to>
      <xdr:col>10</xdr:col>
      <xdr:colOff>272160</xdr:colOff>
      <xdr:row>29</xdr:row>
      <xdr:rowOff>56880</xdr:rowOff>
    </xdr:to>
    <xdr:sp>
      <xdr:nvSpPr>
        <xdr:cNvPr id="12" name="Line 18"/>
        <xdr:cNvSpPr/>
      </xdr:nvSpPr>
      <xdr:spPr>
        <a:xfrm>
          <a:off x="5723640" y="44193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520</xdr:colOff>
      <xdr:row>0</xdr:row>
      <xdr:rowOff>0</xdr:rowOff>
    </xdr:from>
    <xdr:to>
      <xdr:col>8</xdr:col>
      <xdr:colOff>399240</xdr:colOff>
      <xdr:row>9</xdr:row>
      <xdr:rowOff>171360</xdr:rowOff>
    </xdr:to>
    <xdr:graphicFrame>
      <xdr:nvGraphicFramePr>
        <xdr:cNvPr id="13" name="Chart 1"/>
        <xdr:cNvGraphicFramePr/>
      </xdr:nvGraphicFramePr>
      <xdr:xfrm>
        <a:off x="2355120" y="0"/>
        <a:ext cx="382968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1</xdr:row>
      <xdr:rowOff>105120</xdr:rowOff>
    </xdr:from>
    <xdr:to>
      <xdr:col>4</xdr:col>
      <xdr:colOff>638280</xdr:colOff>
      <xdr:row>50</xdr:row>
      <xdr:rowOff>56880</xdr:rowOff>
    </xdr:to>
    <xdr:graphicFrame>
      <xdr:nvGraphicFramePr>
        <xdr:cNvPr id="14" name="Chart 1"/>
        <xdr:cNvGraphicFramePr/>
      </xdr:nvGraphicFramePr>
      <xdr:xfrm>
        <a:off x="19800" y="5143680"/>
        <a:ext cx="3206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8880</xdr:colOff>
      <xdr:row>8</xdr:row>
      <xdr:rowOff>18720</xdr:rowOff>
    </xdr:from>
    <xdr:to>
      <xdr:col>5</xdr:col>
      <xdr:colOff>180720</xdr:colOff>
      <xdr:row>12</xdr:row>
      <xdr:rowOff>142560</xdr:rowOff>
    </xdr:to>
    <xdr:sp>
      <xdr:nvSpPr>
        <xdr:cNvPr id="15" name="Line 2"/>
        <xdr:cNvSpPr/>
      </xdr:nvSpPr>
      <xdr:spPr>
        <a:xfrm flipV="1">
          <a:off x="2987280" y="1333080"/>
          <a:ext cx="419760" cy="771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8</xdr:row>
      <xdr:rowOff>28440</xdr:rowOff>
    </xdr:from>
    <xdr:to>
      <xdr:col>10</xdr:col>
      <xdr:colOff>452520</xdr:colOff>
      <xdr:row>10</xdr:row>
      <xdr:rowOff>37800</xdr:rowOff>
    </xdr:to>
    <xdr:sp>
      <xdr:nvSpPr>
        <xdr:cNvPr id="16" name="Line 3"/>
        <xdr:cNvSpPr/>
      </xdr:nvSpPr>
      <xdr:spPr>
        <a:xfrm flipH="1">
          <a:off x="4009680" y="1342800"/>
          <a:ext cx="193068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3</xdr:row>
      <xdr:rowOff>0</xdr:rowOff>
    </xdr:from>
    <xdr:to>
      <xdr:col>1</xdr:col>
      <xdr:colOff>608400</xdr:colOff>
      <xdr:row>13</xdr:row>
      <xdr:rowOff>0</xdr:rowOff>
    </xdr:to>
    <xdr:sp>
      <xdr:nvSpPr>
        <xdr:cNvPr id="17" name="Line 4"/>
        <xdr:cNvSpPr/>
      </xdr:nvSpPr>
      <xdr:spPr>
        <a:xfrm flipH="1">
          <a:off x="827280" y="2124000"/>
          <a:ext cx="41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7</xdr:row>
      <xdr:rowOff>9000</xdr:rowOff>
    </xdr:from>
    <xdr:to>
      <xdr:col>1</xdr:col>
      <xdr:colOff>209880</xdr:colOff>
      <xdr:row>12</xdr:row>
      <xdr:rowOff>161640</xdr:rowOff>
    </xdr:to>
    <xdr:sp>
      <xdr:nvSpPr>
        <xdr:cNvPr id="18" name="Line 5"/>
        <xdr:cNvSpPr/>
      </xdr:nvSpPr>
      <xdr:spPr>
        <a:xfrm flipV="1">
          <a:off x="847440" y="1152000"/>
          <a:ext cx="720" cy="97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080</xdr:colOff>
      <xdr:row>26</xdr:row>
      <xdr:rowOff>142920</xdr:rowOff>
    </xdr:from>
    <xdr:to>
      <xdr:col>7</xdr:col>
      <xdr:colOff>201600</xdr:colOff>
      <xdr:row>31</xdr:row>
      <xdr:rowOff>47520</xdr:rowOff>
    </xdr:to>
    <xdr:sp>
      <xdr:nvSpPr>
        <xdr:cNvPr id="19" name="Oval 7"/>
        <xdr:cNvSpPr/>
      </xdr:nvSpPr>
      <xdr:spPr>
        <a:xfrm>
          <a:off x="927360" y="4372200"/>
          <a:ext cx="3213720" cy="713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form regression with desasonalized sales to get  the underlying trend (Output Sheet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7840</xdr:colOff>
      <xdr:row>11</xdr:row>
      <xdr:rowOff>47160</xdr:rowOff>
    </xdr:from>
    <xdr:to>
      <xdr:col>1</xdr:col>
      <xdr:colOff>628200</xdr:colOff>
      <xdr:row>14</xdr:row>
      <xdr:rowOff>142920</xdr:rowOff>
    </xdr:to>
    <xdr:sp>
      <xdr:nvSpPr>
        <xdr:cNvPr id="20" name="Line 8"/>
        <xdr:cNvSpPr/>
      </xdr:nvSpPr>
      <xdr:spPr>
        <a:xfrm flipH="1">
          <a:off x="1266120" y="1847520"/>
          <a:ext cx="36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47520</xdr:rowOff>
    </xdr:from>
    <xdr:to>
      <xdr:col>3</xdr:col>
      <xdr:colOff>10440</xdr:colOff>
      <xdr:row>14</xdr:row>
      <xdr:rowOff>152280</xdr:rowOff>
    </xdr:to>
    <xdr:sp>
      <xdr:nvSpPr>
        <xdr:cNvPr id="21" name="Line 9"/>
        <xdr:cNvSpPr/>
      </xdr:nvSpPr>
      <xdr:spPr>
        <a:xfrm>
          <a:off x="1924560" y="2171520"/>
          <a:ext cx="360" cy="266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95760</xdr:rowOff>
    </xdr:from>
    <xdr:to>
      <xdr:col>3</xdr:col>
      <xdr:colOff>271800</xdr:colOff>
      <xdr:row>13</xdr:row>
      <xdr:rowOff>95760</xdr:rowOff>
    </xdr:to>
    <xdr:sp>
      <xdr:nvSpPr>
        <xdr:cNvPr id="22" name="Line 10"/>
        <xdr:cNvSpPr/>
      </xdr:nvSpPr>
      <xdr:spPr>
        <a:xfrm>
          <a:off x="1924560" y="2219760"/>
          <a:ext cx="26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8200</xdr:colOff>
      <xdr:row>13</xdr:row>
      <xdr:rowOff>0</xdr:rowOff>
    </xdr:from>
    <xdr:to>
      <xdr:col>2</xdr:col>
      <xdr:colOff>270000</xdr:colOff>
      <xdr:row>13</xdr:row>
      <xdr:rowOff>86040</xdr:rowOff>
    </xdr:to>
    <xdr:sp>
      <xdr:nvSpPr>
        <xdr:cNvPr id="23" name="Line 11"/>
        <xdr:cNvSpPr/>
      </xdr:nvSpPr>
      <xdr:spPr>
        <a:xfrm>
          <a:off x="1266480" y="2124000"/>
          <a:ext cx="279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7</xdr:row>
      <xdr:rowOff>19080</xdr:rowOff>
    </xdr:from>
    <xdr:to>
      <xdr:col>8</xdr:col>
      <xdr:colOff>331920</xdr:colOff>
      <xdr:row>28</xdr:row>
      <xdr:rowOff>66600</xdr:rowOff>
    </xdr:to>
    <xdr:sp>
      <xdr:nvSpPr>
        <xdr:cNvPr id="24" name="Line 12"/>
        <xdr:cNvSpPr/>
      </xdr:nvSpPr>
      <xdr:spPr>
        <a:xfrm flipH="1">
          <a:off x="4100400" y="4410000"/>
          <a:ext cx="64368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27</xdr:row>
      <xdr:rowOff>19080</xdr:rowOff>
    </xdr:from>
    <xdr:to>
      <xdr:col>1</xdr:col>
      <xdr:colOff>369360</xdr:colOff>
      <xdr:row>28</xdr:row>
      <xdr:rowOff>47520</xdr:rowOff>
    </xdr:to>
    <xdr:sp>
      <xdr:nvSpPr>
        <xdr:cNvPr id="25" name="Line 13"/>
        <xdr:cNvSpPr/>
      </xdr:nvSpPr>
      <xdr:spPr>
        <a:xfrm>
          <a:off x="438840" y="4410000"/>
          <a:ext cx="56880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27</xdr:row>
      <xdr:rowOff>28440</xdr:rowOff>
    </xdr:from>
    <xdr:to>
      <xdr:col>10</xdr:col>
      <xdr:colOff>272160</xdr:colOff>
      <xdr:row>29</xdr:row>
      <xdr:rowOff>56880</xdr:rowOff>
    </xdr:to>
    <xdr:sp>
      <xdr:nvSpPr>
        <xdr:cNvPr id="26" name="Line 14"/>
        <xdr:cNvSpPr/>
      </xdr:nvSpPr>
      <xdr:spPr>
        <a:xfrm>
          <a:off x="5759280" y="4419360"/>
          <a:ext cx="72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42"/>
    <col collapsed="false" customWidth="true" hidden="false" outlineLevel="0" max="8" min="7" style="0" width="6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F3" s="2"/>
      <c r="G3" s="3"/>
      <c r="H3" s="3"/>
      <c r="I3" s="3"/>
      <c r="J3" s="3"/>
      <c r="K3" s="4" t="s">
        <v>1</v>
      </c>
    </row>
    <row r="4" customFormat="false" ht="12.75" hidden="false" customHeight="false" outlineLevel="0" collapsed="false">
      <c r="F4" s="5"/>
      <c r="G4" s="6" t="s">
        <v>2</v>
      </c>
      <c r="H4" s="6" t="s">
        <v>3</v>
      </c>
      <c r="I4" s="6" t="s">
        <v>4</v>
      </c>
      <c r="J4" s="6" t="s">
        <v>5</v>
      </c>
      <c r="K4" s="7" t="s">
        <v>6</v>
      </c>
    </row>
    <row r="5" customFormat="false" ht="12.75" hidden="false" customHeight="false" outlineLevel="0" collapsed="false">
      <c r="A5" s="0" t="s">
        <v>7</v>
      </c>
      <c r="F5" s="8" t="s">
        <v>8</v>
      </c>
      <c r="G5" s="9"/>
      <c r="H5" s="10"/>
      <c r="I5" s="10"/>
      <c r="J5" s="10"/>
      <c r="K5" s="11"/>
    </row>
    <row r="6" customFormat="false" ht="12.75" hidden="false" customHeight="false" outlineLevel="0" collapsed="false">
      <c r="A6" s="0" t="s">
        <v>9</v>
      </c>
      <c r="F6" s="8" t="s">
        <v>10</v>
      </c>
      <c r="G6" s="9"/>
      <c r="H6" s="10"/>
      <c r="I6" s="10"/>
      <c r="J6" s="10"/>
      <c r="K6" s="11"/>
    </row>
    <row r="7" customFormat="false" ht="12.75" hidden="false" customHeight="false" outlineLevel="0" collapsed="false">
      <c r="A7" s="0" t="s">
        <v>11</v>
      </c>
      <c r="F7" s="8" t="s">
        <v>12</v>
      </c>
      <c r="G7" s="10"/>
      <c r="H7" s="10"/>
      <c r="I7" s="10"/>
      <c r="J7" s="9"/>
      <c r="K7" s="11"/>
    </row>
    <row r="8" customFormat="false" ht="13.5" hidden="false" customHeight="false" outlineLevel="0" collapsed="false">
      <c r="A8" s="0" t="s">
        <v>13</v>
      </c>
      <c r="F8" s="12" t="s">
        <v>14</v>
      </c>
      <c r="G8" s="13"/>
      <c r="H8" s="13"/>
      <c r="I8" s="13"/>
      <c r="J8" s="14"/>
      <c r="K8" s="15"/>
    </row>
    <row r="9" customFormat="false" ht="12.75" hidden="false" customHeight="false" outlineLevel="0" collapsed="false">
      <c r="C9" s="1"/>
      <c r="D9" s="1"/>
      <c r="E9" s="1"/>
      <c r="F9" s="6"/>
      <c r="G9" s="16"/>
      <c r="H9" s="16"/>
      <c r="I9" s="16"/>
      <c r="J9" s="17"/>
      <c r="K9" s="18"/>
    </row>
    <row r="10" customFormat="false" ht="12.75" hidden="false" customHeight="false" outlineLevel="0" collapsed="false">
      <c r="C10" s="1" t="s">
        <v>15</v>
      </c>
      <c r="D10" s="1" t="s">
        <v>16</v>
      </c>
      <c r="E10" s="1" t="s">
        <v>17</v>
      </c>
      <c r="F10" s="6"/>
      <c r="G10" s="18" t="s">
        <v>1</v>
      </c>
      <c r="H10" s="16"/>
      <c r="I10" s="18" t="s">
        <v>18</v>
      </c>
      <c r="J10" s="17"/>
      <c r="K10" s="18" t="s">
        <v>19</v>
      </c>
      <c r="L10" s="1" t="s">
        <v>20</v>
      </c>
    </row>
    <row r="11" customFormat="false" ht="12.75" hidden="false" customHeight="false" outlineLevel="0" collapsed="false">
      <c r="A11" s="19" t="s">
        <v>21</v>
      </c>
      <c r="B11" s="19" t="s">
        <v>22</v>
      </c>
      <c r="C11" s="1" t="s">
        <v>23</v>
      </c>
      <c r="D11" s="1" t="s">
        <v>23</v>
      </c>
      <c r="E11" s="1" t="s">
        <v>24</v>
      </c>
      <c r="G11" s="1" t="s">
        <v>6</v>
      </c>
      <c r="I11" s="1" t="s">
        <v>25</v>
      </c>
      <c r="K11" s="20" t="s">
        <v>26</v>
      </c>
      <c r="L11" s="20" t="s">
        <v>27</v>
      </c>
    </row>
    <row r="12" customFormat="false" ht="12.75" hidden="false" customHeight="false" outlineLevel="0" collapsed="false">
      <c r="A12" s="21" t="n">
        <v>1</v>
      </c>
      <c r="B12" s="21" t="n">
        <v>35</v>
      </c>
      <c r="G12" s="22"/>
      <c r="I12" s="23"/>
      <c r="K12" s="24"/>
      <c r="L12" s="25"/>
    </row>
    <row r="13" customFormat="false" ht="12.75" hidden="false" customHeight="false" outlineLevel="0" collapsed="false">
      <c r="A13" s="21" t="n">
        <v>2</v>
      </c>
      <c r="B13" s="21" t="n">
        <v>38</v>
      </c>
      <c r="G13" s="22"/>
      <c r="I13" s="23"/>
      <c r="K13" s="24"/>
      <c r="L13" s="25"/>
    </row>
    <row r="14" customFormat="false" ht="12.75" hidden="false" customHeight="false" outlineLevel="0" collapsed="false">
      <c r="A14" s="21" t="n">
        <v>3</v>
      </c>
      <c r="B14" s="21" t="n">
        <v>45</v>
      </c>
      <c r="C14" s="26"/>
      <c r="D14" s="26"/>
      <c r="E14" s="27"/>
      <c r="G14" s="22"/>
      <c r="I14" s="23"/>
      <c r="K14" s="24"/>
      <c r="L14" s="25"/>
    </row>
    <row r="15" customFormat="false" ht="12.75" hidden="false" customHeight="false" outlineLevel="0" collapsed="false">
      <c r="A15" s="21" t="n">
        <v>4</v>
      </c>
      <c r="B15" s="21" t="n">
        <v>60</v>
      </c>
      <c r="C15" s="26"/>
      <c r="D15" s="26"/>
      <c r="E15" s="27"/>
      <c r="G15" s="22"/>
      <c r="I15" s="23"/>
      <c r="K15" s="24"/>
      <c r="L15" s="25"/>
    </row>
    <row r="16" customFormat="false" ht="12.75" hidden="false" customHeight="false" outlineLevel="0" collapsed="false">
      <c r="A16" s="21" t="n">
        <v>5</v>
      </c>
      <c r="B16" s="21" t="n">
        <v>49</v>
      </c>
      <c r="C16" s="26" t="n">
        <f aca="false">AVERAGE(B14:B17)</f>
        <v>52</v>
      </c>
      <c r="D16" s="26" t="n">
        <f aca="false">AVERAGE(C16:C17)</f>
        <v>54.5</v>
      </c>
      <c r="E16" s="27" t="n">
        <f aca="false">B16/D16</f>
        <v>0.89908256880734</v>
      </c>
      <c r="G16" s="22"/>
      <c r="I16" s="23"/>
      <c r="K16" s="24"/>
      <c r="L16" s="25"/>
    </row>
    <row r="17" customFormat="false" ht="12.75" hidden="false" customHeight="false" outlineLevel="0" collapsed="false">
      <c r="A17" s="21" t="n">
        <v>6</v>
      </c>
      <c r="B17" s="21" t="n">
        <v>54</v>
      </c>
      <c r="C17" s="26" t="n">
        <f aca="false">AVERAGE(B15:B18)</f>
        <v>57</v>
      </c>
      <c r="D17" s="26" t="n">
        <f aca="false">AVERAGE(C17:C18)</f>
        <v>59.5</v>
      </c>
      <c r="E17" s="27" t="n">
        <f aca="false">B17/D17</f>
        <v>0.907563025210084</v>
      </c>
      <c r="G17" s="22"/>
      <c r="I17" s="23"/>
      <c r="K17" s="24"/>
      <c r="L17" s="25"/>
    </row>
    <row r="18" customFormat="false" ht="12.75" hidden="false" customHeight="false" outlineLevel="0" collapsed="false">
      <c r="A18" s="21" t="n">
        <v>7</v>
      </c>
      <c r="B18" s="21" t="n">
        <v>65</v>
      </c>
      <c r="C18" s="26" t="n">
        <f aca="false">AVERAGE(B16:B19)</f>
        <v>62</v>
      </c>
      <c r="D18" s="26" t="n">
        <f aca="false">AVERAGE(C18:C19)</f>
        <v>63.625</v>
      </c>
      <c r="E18" s="27" t="n">
        <f aca="false">B18/D18</f>
        <v>1.02161100196464</v>
      </c>
      <c r="G18" s="22"/>
      <c r="I18" s="23"/>
      <c r="K18" s="24"/>
      <c r="L18" s="25"/>
    </row>
    <row r="19" customFormat="false" ht="12.75" hidden="false" customHeight="false" outlineLevel="0" collapsed="false">
      <c r="A19" s="21" t="n">
        <v>8</v>
      </c>
      <c r="B19" s="21" t="n">
        <v>80</v>
      </c>
      <c r="C19" s="26" t="n">
        <f aca="false">AVERAGE(B17:B20)</f>
        <v>65.25</v>
      </c>
      <c r="D19" s="26" t="n">
        <f aca="false">AVERAGE(C19:C20)</f>
        <v>67.25</v>
      </c>
      <c r="E19" s="27" t="n">
        <f aca="false">B19/D19</f>
        <v>1.18959107806691</v>
      </c>
      <c r="G19" s="22"/>
      <c r="I19" s="23"/>
      <c r="K19" s="24"/>
      <c r="L19" s="25"/>
    </row>
    <row r="20" customFormat="false" ht="12.75" hidden="false" customHeight="false" outlineLevel="0" collapsed="false">
      <c r="A20" s="21" t="n">
        <v>9</v>
      </c>
      <c r="B20" s="21" t="n">
        <v>62</v>
      </c>
      <c r="C20" s="26" t="n">
        <f aca="false">AVERAGE(B18:B21)</f>
        <v>69.25</v>
      </c>
      <c r="D20" s="26" t="n">
        <f aca="false">AVERAGE(C20:C21)</f>
        <v>72</v>
      </c>
      <c r="E20" s="27" t="n">
        <f aca="false">B20/D20</f>
        <v>0.861111111111111</v>
      </c>
      <c r="G20" s="22"/>
      <c r="I20" s="23"/>
      <c r="K20" s="24"/>
      <c r="L20" s="25"/>
    </row>
    <row r="21" customFormat="false" ht="12.75" hidden="false" customHeight="false" outlineLevel="0" collapsed="false">
      <c r="A21" s="21" t="n">
        <v>10</v>
      </c>
      <c r="B21" s="21" t="n">
        <v>70</v>
      </c>
      <c r="C21" s="26" t="n">
        <f aca="false">AVERAGE(B19:B22)</f>
        <v>74.75</v>
      </c>
      <c r="D21" s="26" t="n">
        <f aca="false">AVERAGE(C21:C22)</f>
        <v>78.5</v>
      </c>
      <c r="E21" s="27" t="n">
        <f aca="false">B21/D21</f>
        <v>0.89171974522293</v>
      </c>
      <c r="G21" s="22"/>
      <c r="I21" s="23"/>
      <c r="K21" s="24"/>
      <c r="L21" s="25"/>
    </row>
    <row r="22" customFormat="false" ht="12.75" hidden="false" customHeight="false" outlineLevel="0" collapsed="false">
      <c r="A22" s="21" t="n">
        <v>11</v>
      </c>
      <c r="B22" s="21" t="n">
        <v>87</v>
      </c>
      <c r="C22" s="26" t="n">
        <f aca="false">AVERAGE(B20:B23)</f>
        <v>82.25</v>
      </c>
      <c r="D22" s="26" t="n">
        <f aca="false">AVERAGE(C22:C23)</f>
        <v>86.375</v>
      </c>
      <c r="E22" s="27" t="n">
        <f aca="false">B22/D22</f>
        <v>1.00723589001447</v>
      </c>
      <c r="G22" s="22"/>
      <c r="I22" s="23"/>
      <c r="K22" s="24"/>
      <c r="L22" s="25"/>
    </row>
    <row r="23" customFormat="false" ht="12.75" hidden="false" customHeight="false" outlineLevel="0" collapsed="false">
      <c r="A23" s="21" t="n">
        <v>12</v>
      </c>
      <c r="B23" s="21" t="n">
        <v>110</v>
      </c>
      <c r="C23" s="26" t="n">
        <f aca="false">AVERAGE(B21:B24)</f>
        <v>90.5</v>
      </c>
      <c r="D23" s="26" t="n">
        <f aca="false">AVERAGE(C23:C24)</f>
        <v>95.5</v>
      </c>
      <c r="E23" s="27" t="n">
        <f aca="false">B23/D23</f>
        <v>1.15183246073298</v>
      </c>
      <c r="G23" s="22"/>
      <c r="I23" s="23"/>
      <c r="K23" s="24"/>
      <c r="L23" s="25"/>
    </row>
    <row r="24" customFormat="false" ht="12.75" hidden="false" customHeight="false" outlineLevel="0" collapsed="false">
      <c r="A24" s="21" t="n">
        <v>13</v>
      </c>
      <c r="B24" s="21" t="n">
        <v>95</v>
      </c>
      <c r="C24" s="26" t="n">
        <f aca="false">AVERAGE(B22:B25)</f>
        <v>100.5</v>
      </c>
      <c r="D24" s="26" t="n">
        <f aca="false">AVERAGE(C24:C25)</f>
        <v>104.75</v>
      </c>
      <c r="E24" s="27" t="n">
        <f aca="false">B24/D24</f>
        <v>0.906921241050119</v>
      </c>
      <c r="G24" s="22"/>
      <c r="I24" s="23"/>
      <c r="K24" s="24"/>
      <c r="L24" s="25"/>
    </row>
    <row r="25" customFormat="false" ht="12.75" hidden="false" customHeight="false" outlineLevel="0" collapsed="false">
      <c r="A25" s="21" t="n">
        <v>14</v>
      </c>
      <c r="B25" s="21" t="n">
        <v>110</v>
      </c>
      <c r="C25" s="26" t="n">
        <f aca="false">AVERAGE(B23:B26)</f>
        <v>109</v>
      </c>
      <c r="D25" s="26" t="n">
        <f aca="false">AVERAGE(C25:C26)</f>
        <v>114</v>
      </c>
      <c r="E25" s="27" t="n">
        <f aca="false">B25/D25</f>
        <v>0.964912280701754</v>
      </c>
      <c r="G25" s="22"/>
      <c r="I25" s="23"/>
      <c r="K25" s="24"/>
      <c r="L25" s="25"/>
    </row>
    <row r="26" customFormat="false" ht="12.75" hidden="false" customHeight="false" outlineLevel="0" collapsed="false">
      <c r="A26" s="21" t="n">
        <v>15</v>
      </c>
      <c r="B26" s="21" t="n">
        <v>121</v>
      </c>
      <c r="C26" s="26" t="n">
        <f aca="false">AVERAGE(B24:B27)</f>
        <v>119</v>
      </c>
      <c r="D26" s="26"/>
      <c r="G26" s="22"/>
      <c r="I26" s="23"/>
      <c r="K26" s="24"/>
      <c r="L26" s="25"/>
    </row>
    <row r="27" customFormat="false" ht="12.75" hidden="false" customHeight="false" outlineLevel="0" collapsed="false">
      <c r="A27" s="21" t="n">
        <v>16</v>
      </c>
      <c r="B27" s="21" t="n">
        <v>150</v>
      </c>
      <c r="G27" s="22"/>
      <c r="I27" s="23"/>
      <c r="K27" s="24"/>
      <c r="L27" s="25"/>
    </row>
    <row r="28" customFormat="false" ht="12.75" hidden="false" customHeight="false" outlineLevel="0" collapsed="false">
      <c r="L28" s="28"/>
    </row>
    <row r="29" customFormat="false" ht="12.75" hidden="false" customHeight="false" outlineLevel="0" collapsed="false">
      <c r="L29" s="20" t="s">
        <v>28</v>
      </c>
    </row>
    <row r="30" customFormat="false" ht="12.75" hidden="false" customHeight="false" outlineLevel="0" collapsed="false">
      <c r="J30" s="0" t="s">
        <v>29</v>
      </c>
    </row>
    <row r="31" customFormat="false" ht="12.75" hidden="false" customHeight="false" outlineLevel="0" collapsed="false">
      <c r="J31" s="0" t="s">
        <v>30</v>
      </c>
    </row>
  </sheetData>
  <printOptions headings="false" gridLines="false" gridLinesSet="true" horizontalCentered="false" verticalCentered="false"/>
  <pageMargins left="0.559722222222222" right="0.270138888888889" top="0.609722222222222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customFormat="false" ht="12.75" hidden="false" customHeight="false" outlineLevel="0" collapsed="false">
      <c r="A1" s="0" t="s">
        <v>3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" t="s">
        <v>32</v>
      </c>
      <c r="B3" s="29"/>
    </row>
    <row r="4" customFormat="false" ht="12.75" hidden="false" customHeight="false" outlineLevel="0" collapsed="false">
      <c r="A4" s="30" t="s">
        <v>33</v>
      </c>
      <c r="B4" s="30" t="n">
        <v>0.979719546778735</v>
      </c>
    </row>
    <row r="5" customFormat="false" ht="12.75" hidden="false" customHeight="false" outlineLevel="0" collapsed="false">
      <c r="A5" s="30" t="s">
        <v>34</v>
      </c>
      <c r="B5" s="30" t="n">
        <v>0.959850390340329</v>
      </c>
    </row>
    <row r="6" customFormat="false" ht="12.75" hidden="false" customHeight="false" outlineLevel="0" collapsed="false">
      <c r="A6" s="30" t="s">
        <v>35</v>
      </c>
      <c r="B6" s="30" t="n">
        <v>0.956982561078924</v>
      </c>
    </row>
    <row r="7" customFormat="false" ht="12.75" hidden="false" customHeight="false" outlineLevel="0" collapsed="false">
      <c r="A7" s="30" t="s">
        <v>36</v>
      </c>
      <c r="B7" s="30" t="n">
        <v>6.10272963562962</v>
      </c>
    </row>
    <row r="8" customFormat="false" ht="13.5" hidden="false" customHeight="false" outlineLevel="0" collapsed="false">
      <c r="A8" s="31" t="s">
        <v>37</v>
      </c>
      <c r="B8" s="31" t="n">
        <v>16</v>
      </c>
    </row>
    <row r="10" customFormat="false" ht="13.5" hidden="false" customHeight="false" outlineLevel="0" collapsed="false">
      <c r="A10" s="0" t="s">
        <v>38</v>
      </c>
    </row>
    <row r="11" customFormat="false" ht="12.75" hidden="false" customHeight="false" outlineLevel="0" collapsed="false">
      <c r="A11" s="29"/>
      <c r="B11" s="29" t="s">
        <v>39</v>
      </c>
      <c r="C11" s="29" t="s">
        <v>40</v>
      </c>
      <c r="D11" s="29" t="s">
        <v>41</v>
      </c>
      <c r="E11" s="29" t="s">
        <v>42</v>
      </c>
      <c r="F11" s="29" t="s">
        <v>43</v>
      </c>
    </row>
    <row r="12" customFormat="false" ht="12.75" hidden="false" customHeight="false" outlineLevel="0" collapsed="false">
      <c r="A12" s="30" t="s">
        <v>44</v>
      </c>
      <c r="B12" s="30" t="n">
        <v>1</v>
      </c>
      <c r="C12" s="30" t="n">
        <v>12465.1788611253</v>
      </c>
      <c r="D12" s="30" t="n">
        <v>12465.1788611253</v>
      </c>
      <c r="E12" s="30" t="n">
        <v>334.695793525051</v>
      </c>
      <c r="F12" s="30" t="n">
        <v>3.58645877846672E-011</v>
      </c>
    </row>
    <row r="13" customFormat="false" ht="12.75" hidden="false" customHeight="false" outlineLevel="0" collapsed="false">
      <c r="A13" s="30" t="s">
        <v>45</v>
      </c>
      <c r="B13" s="30" t="n">
        <v>14</v>
      </c>
      <c r="C13" s="30" t="n">
        <v>521.406326078289</v>
      </c>
      <c r="D13" s="30" t="n">
        <v>37.2433090055921</v>
      </c>
      <c r="E13" s="30"/>
      <c r="F13" s="30"/>
    </row>
    <row r="14" customFormat="false" ht="13.5" hidden="false" customHeight="false" outlineLevel="0" collapsed="false">
      <c r="A14" s="31" t="s">
        <v>46</v>
      </c>
      <c r="B14" s="31" t="n">
        <v>15</v>
      </c>
      <c r="C14" s="31" t="n">
        <v>12986.5851872036</v>
      </c>
      <c r="D14" s="31"/>
      <c r="E14" s="31"/>
      <c r="F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29"/>
      <c r="B16" s="29" t="s">
        <v>47</v>
      </c>
      <c r="C16" s="29" t="s">
        <v>36</v>
      </c>
      <c r="D16" s="29" t="s">
        <v>48</v>
      </c>
      <c r="E16" s="29" t="s">
        <v>49</v>
      </c>
      <c r="F16" s="29" t="s">
        <v>50</v>
      </c>
      <c r="G16" s="29" t="s">
        <v>51</v>
      </c>
      <c r="H16" s="29" t="s">
        <v>52</v>
      </c>
      <c r="I16" s="29" t="s">
        <v>53</v>
      </c>
    </row>
    <row r="17" customFormat="false" ht="12.75" hidden="false" customHeight="false" outlineLevel="0" collapsed="false">
      <c r="A17" s="30" t="s">
        <v>54</v>
      </c>
      <c r="B17" s="30" t="n">
        <v>24.9665725554454</v>
      </c>
      <c r="C17" s="30" t="n">
        <v>3.20029841991928</v>
      </c>
      <c r="D17" s="30" t="n">
        <v>7.80132640132828</v>
      </c>
      <c r="E17" s="30" t="n">
        <v>1.83292930149374E-006</v>
      </c>
      <c r="F17" s="30" t="n">
        <v>18.102609001838</v>
      </c>
      <c r="G17" s="30" t="n">
        <v>31.8305361090528</v>
      </c>
      <c r="H17" s="30" t="n">
        <v>18.102609001838</v>
      </c>
      <c r="I17" s="30" t="n">
        <v>31.8305361090528</v>
      </c>
    </row>
    <row r="18" customFormat="false" ht="13.5" hidden="false" customHeight="false" outlineLevel="0" collapsed="false">
      <c r="A18" s="31" t="s">
        <v>21</v>
      </c>
      <c r="B18" s="31" t="n">
        <v>6.05493936947477</v>
      </c>
      <c r="C18" s="31" t="n">
        <v>0.330966983450154</v>
      </c>
      <c r="D18" s="31" t="n">
        <v>18.2946930426572</v>
      </c>
      <c r="E18" s="31" t="n">
        <v>3.58645877846675E-011</v>
      </c>
      <c r="F18" s="31" t="n">
        <v>5.3450851578458</v>
      </c>
      <c r="G18" s="31" t="n">
        <v>6.76479358110375</v>
      </c>
      <c r="H18" s="31" t="n">
        <v>5.3450851578458</v>
      </c>
      <c r="I18" s="31" t="n">
        <v>6.76479358110375</v>
      </c>
    </row>
    <row r="22" customFormat="false" ht="12.75" hidden="false" customHeight="false" outlineLevel="0" collapsed="false">
      <c r="A22" s="0" t="s">
        <v>55</v>
      </c>
    </row>
    <row r="23" customFormat="false" ht="13.5" hidden="false" customHeight="false" outlineLevel="0" collapsed="false">
      <c r="E23" s="0" t="s">
        <v>1</v>
      </c>
    </row>
    <row r="24" customFormat="false" ht="12.75" hidden="false" customHeight="false" outlineLevel="0" collapsed="false">
      <c r="A24" s="29" t="s">
        <v>56</v>
      </c>
      <c r="B24" s="29" t="s">
        <v>57</v>
      </c>
      <c r="C24" s="29" t="s">
        <v>58</v>
      </c>
      <c r="E24" s="0" t="s">
        <v>6</v>
      </c>
      <c r="G24" s="0" t="s">
        <v>59</v>
      </c>
    </row>
    <row r="25" customFormat="false" ht="12.75" hidden="false" customHeight="false" outlineLevel="0" collapsed="false">
      <c r="A25" s="30" t="n">
        <v>1</v>
      </c>
      <c r="B25" s="30" t="n">
        <v>31.0215119249202</v>
      </c>
      <c r="C25" s="30" t="n">
        <v>8.3468704325483</v>
      </c>
      <c r="E25" s="0" t="n">
        <v>0.889038306989523</v>
      </c>
      <c r="G25" s="32" t="n">
        <f aca="false">B25*E25</f>
        <v>27.5793124419864</v>
      </c>
    </row>
    <row r="26" customFormat="false" ht="12.75" hidden="false" customHeight="false" outlineLevel="0" collapsed="false">
      <c r="A26" s="30" t="n">
        <v>2</v>
      </c>
      <c r="B26" s="30" t="n">
        <v>37.076451294395</v>
      </c>
      <c r="C26" s="30" t="n">
        <v>4.16521142879105</v>
      </c>
      <c r="E26" s="0" t="n">
        <v>0.921398350378256</v>
      </c>
      <c r="G26" s="32" t="n">
        <f aca="false">B26*E26</f>
        <v>34.1621810605353</v>
      </c>
    </row>
    <row r="27" customFormat="false" ht="12.75" hidden="false" customHeight="false" outlineLevel="0" collapsed="false">
      <c r="A27" s="30" t="n">
        <v>3</v>
      </c>
      <c r="B27" s="30" t="n">
        <v>43.1313906638697</v>
      </c>
      <c r="C27" s="30" t="n">
        <v>1.84132791135198</v>
      </c>
      <c r="E27" s="0" t="n">
        <v>1.00060662165069</v>
      </c>
      <c r="G27" s="32" t="n">
        <f aca="false">B27*E27</f>
        <v>43.157555099271</v>
      </c>
    </row>
    <row r="28" customFormat="false" ht="12.75" hidden="false" customHeight="false" outlineLevel="0" collapsed="false">
      <c r="A28" s="30" t="n">
        <v>4</v>
      </c>
      <c r="B28" s="30" t="n">
        <v>49.1863300333445</v>
      </c>
      <c r="C28" s="30" t="n">
        <v>1.6406885448958</v>
      </c>
      <c r="E28" s="0" t="n">
        <v>1.1804745129333</v>
      </c>
      <c r="G28" s="32" t="n">
        <f aca="false">B28*E28</f>
        <v>58.0632089890889</v>
      </c>
    </row>
    <row r="29" customFormat="false" ht="12.75" hidden="false" customHeight="false" outlineLevel="0" collapsed="false">
      <c r="A29" s="30" t="n">
        <v>5</v>
      </c>
      <c r="B29" s="30" t="n">
        <v>55.2412694028193</v>
      </c>
      <c r="C29" s="30" t="n">
        <v>-0.125534102363396</v>
      </c>
      <c r="E29" s="0" t="n">
        <v>0.889038306989523</v>
      </c>
      <c r="G29" s="32" t="n">
        <f aca="false">B29*E29</f>
        <v>49.1116046258346</v>
      </c>
    </row>
    <row r="30" customFormat="false" ht="12.75" hidden="false" customHeight="false" outlineLevel="0" collapsed="false">
      <c r="A30" s="30" t="n">
        <v>6</v>
      </c>
      <c r="B30" s="30" t="n">
        <v>61.296208772294</v>
      </c>
      <c r="C30" s="30" t="n">
        <v>-2.6896354288192</v>
      </c>
      <c r="E30" s="0" t="n">
        <v>0.921398350378256</v>
      </c>
      <c r="G30" s="32" t="n">
        <f aca="false">B30*E30</f>
        <v>56.4782256472329</v>
      </c>
    </row>
    <row r="31" customFormat="false" ht="12.75" hidden="false" customHeight="false" outlineLevel="0" collapsed="false">
      <c r="A31" s="30" t="n">
        <v>7</v>
      </c>
      <c r="B31" s="30" t="n">
        <v>67.3511481417688</v>
      </c>
      <c r="C31" s="30" t="n">
        <v>-2.39055464422634</v>
      </c>
      <c r="E31" s="0" t="n">
        <v>1.00060662165069</v>
      </c>
      <c r="G31" s="32" t="n">
        <f aca="false">B31*E31</f>
        <v>67.3920048064307</v>
      </c>
    </row>
    <row r="32" customFormat="false" ht="12.75" hidden="false" customHeight="false" outlineLevel="0" collapsed="false">
      <c r="A32" s="30" t="n">
        <v>8</v>
      </c>
      <c r="B32" s="30" t="n">
        <v>73.4060875112436</v>
      </c>
      <c r="C32" s="30" t="n">
        <v>-5.63672940692317</v>
      </c>
      <c r="E32" s="0" t="n">
        <v>1.1804745129333</v>
      </c>
      <c r="G32" s="32" t="n">
        <f aca="false">B32*E32</f>
        <v>86.6540154011744</v>
      </c>
    </row>
    <row r="33" customFormat="false" ht="12.75" hidden="false" customHeight="false" outlineLevel="0" collapsed="false">
      <c r="A33" s="30" t="n">
        <v>9</v>
      </c>
      <c r="B33" s="30" t="n">
        <v>79.4610268807184</v>
      </c>
      <c r="C33" s="30" t="n">
        <v>-9.72274956177418</v>
      </c>
      <c r="E33" s="0" t="n">
        <v>0.889038306989523</v>
      </c>
      <c r="G33" s="32" t="n">
        <f aca="false">B33*E33</f>
        <v>70.6438968096829</v>
      </c>
    </row>
    <row r="34" customFormat="false" ht="12.75" hidden="false" customHeight="false" outlineLevel="0" collapsed="false">
      <c r="A34" s="30" t="n">
        <v>10</v>
      </c>
      <c r="B34" s="30" t="n">
        <v>85.5159662501932</v>
      </c>
      <c r="C34" s="30" t="n">
        <v>-9.54448228642946</v>
      </c>
      <c r="E34" s="0" t="n">
        <v>0.921398350378256</v>
      </c>
      <c r="G34" s="32" t="n">
        <f aca="false">B34*E34</f>
        <v>78.7942702339306</v>
      </c>
    </row>
    <row r="35" customFormat="false" ht="12.75" hidden="false" customHeight="false" outlineLevel="0" collapsed="false">
      <c r="A35" s="30" t="n">
        <v>11</v>
      </c>
      <c r="B35" s="30" t="n">
        <v>91.5709056196679</v>
      </c>
      <c r="C35" s="30" t="n">
        <v>-4.6236497075726</v>
      </c>
      <c r="E35" s="0" t="n">
        <v>1.00060662165069</v>
      </c>
      <c r="G35" s="32" t="n">
        <f aca="false">B35*E35</f>
        <v>91.6264545135904</v>
      </c>
    </row>
    <row r="36" customFormat="false" ht="12.75" hidden="false" customHeight="false" outlineLevel="0" collapsed="false">
      <c r="A36" s="30" t="n">
        <v>12</v>
      </c>
      <c r="B36" s="30" t="n">
        <v>97.6258449891427</v>
      </c>
      <c r="C36" s="30" t="n">
        <v>-4.44297759570212</v>
      </c>
      <c r="E36" s="0" t="n">
        <v>1.1804745129333</v>
      </c>
      <c r="G36" s="32" t="n">
        <f aca="false">B36*E36</f>
        <v>115.24482181326</v>
      </c>
    </row>
    <row r="37" customFormat="false" ht="12.75" hidden="false" customHeight="false" outlineLevel="0" collapsed="false">
      <c r="A37" s="30" t="n">
        <v>13</v>
      </c>
      <c r="B37" s="30" t="n">
        <v>103.680784358617</v>
      </c>
      <c r="C37" s="30" t="n">
        <v>3.17625346879703</v>
      </c>
      <c r="E37" s="0" t="n">
        <v>0.889038306989523</v>
      </c>
      <c r="G37" s="32" t="n">
        <f aca="false">B37*E37</f>
        <v>92.1761889935311</v>
      </c>
    </row>
    <row r="38" customFormat="false" ht="12.75" hidden="false" customHeight="false" outlineLevel="0" collapsed="false">
      <c r="A38" s="30" t="n">
        <v>14</v>
      </c>
      <c r="B38" s="30" t="n">
        <v>109.735723728092</v>
      </c>
      <c r="C38" s="30" t="n">
        <v>9.64803678639359</v>
      </c>
      <c r="E38" s="0" t="n">
        <v>0.921398350378256</v>
      </c>
      <c r="G38" s="32" t="n">
        <f aca="false">B38*E38</f>
        <v>101.110314820628</v>
      </c>
    </row>
    <row r="39" customFormat="false" ht="12.75" hidden="false" customHeight="false" outlineLevel="0" collapsed="false">
      <c r="A39" s="30" t="n">
        <v>15</v>
      </c>
      <c r="B39" s="30" t="n">
        <v>115.790663097567</v>
      </c>
      <c r="C39" s="30" t="n">
        <v>5.1359801824736</v>
      </c>
      <c r="E39" s="0" t="n">
        <v>1.00060662165069</v>
      </c>
      <c r="G39" s="32" t="n">
        <f aca="false">B39*E39</f>
        <v>115.86090422075</v>
      </c>
    </row>
    <row r="40" customFormat="false" ht="13.5" hidden="false" customHeight="false" outlineLevel="0" collapsed="false">
      <c r="A40" s="31" t="n">
        <v>16</v>
      </c>
      <c r="B40" s="31" t="n">
        <v>121.845602467042</v>
      </c>
      <c r="C40" s="31" t="n">
        <v>5.221943978559</v>
      </c>
      <c r="E40" s="0" t="n">
        <v>1.1804745129333</v>
      </c>
      <c r="G40" s="32" t="n">
        <f aca="false">B40*E40</f>
        <v>143.835628225346</v>
      </c>
    </row>
  </sheetData>
  <mergeCells count="1">
    <mergeCell ref="A3:B3"/>
  </mergeCells>
  <printOptions headings="false" gridLines="false" gridLinesSet="true" horizontalCentered="false" verticalCentered="false"/>
  <pageMargins left="0.429861111111111" right="0.290277777777778" top="0.2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56"/>
    <col collapsed="false" customWidth="true" hidden="false" outlineLevel="0" max="6" min="6" style="0" width="3.42"/>
    <col collapsed="false" customWidth="true" hidden="false" outlineLevel="0" max="8" min="7" style="0" width="6.7"/>
    <col collapsed="false" customWidth="true" hidden="false" outlineLevel="0" max="9" min="9" style="0" width="8.56"/>
    <col collapsed="false" customWidth="true" hidden="false" outlineLevel="0" max="10" min="10" style="0" width="6.7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 t="s">
        <v>60</v>
      </c>
    </row>
    <row r="3" customFormat="false" ht="12.75" hidden="false" customHeight="false" outlineLevel="0" collapsed="false">
      <c r="F3" s="2"/>
      <c r="G3" s="3"/>
      <c r="H3" s="3"/>
      <c r="I3" s="3"/>
      <c r="J3" s="3"/>
      <c r="K3" s="4" t="s">
        <v>1</v>
      </c>
    </row>
    <row r="4" customFormat="false" ht="12.75" hidden="false" customHeight="false" outlineLevel="0" collapsed="false">
      <c r="F4" s="5"/>
      <c r="G4" s="6" t="s">
        <v>2</v>
      </c>
      <c r="H4" s="6" t="s">
        <v>3</v>
      </c>
      <c r="I4" s="6" t="s">
        <v>4</v>
      </c>
      <c r="J4" s="6" t="s">
        <v>5</v>
      </c>
      <c r="K4" s="7" t="s">
        <v>6</v>
      </c>
    </row>
    <row r="5" customFormat="false" ht="12.75" hidden="false" customHeight="false" outlineLevel="0" collapsed="false">
      <c r="A5" s="0" t="s">
        <v>7</v>
      </c>
      <c r="F5" s="8" t="s">
        <v>8</v>
      </c>
      <c r="G5" s="9"/>
      <c r="H5" s="10" t="n">
        <f aca="false">E16</f>
        <v>0.89908256880734</v>
      </c>
      <c r="I5" s="10" t="n">
        <f aca="false">E20</f>
        <v>0.861111111111111</v>
      </c>
      <c r="J5" s="10" t="n">
        <f aca="false">E24</f>
        <v>0.906921241050119</v>
      </c>
      <c r="K5" s="11" t="n">
        <f aca="false">AVERAGE(G5:J5)</f>
        <v>0.889038306989523</v>
      </c>
    </row>
    <row r="6" customFormat="false" ht="12.75" hidden="false" customHeight="false" outlineLevel="0" collapsed="false">
      <c r="A6" s="0" t="s">
        <v>9</v>
      </c>
      <c r="F6" s="8" t="s">
        <v>10</v>
      </c>
      <c r="G6" s="9"/>
      <c r="H6" s="10" t="n">
        <f aca="false">E17</f>
        <v>0.907563025210084</v>
      </c>
      <c r="I6" s="10" t="n">
        <f aca="false">E21</f>
        <v>0.89171974522293</v>
      </c>
      <c r="J6" s="10" t="n">
        <f aca="false">E25</f>
        <v>0.964912280701754</v>
      </c>
      <c r="K6" s="11" t="n">
        <f aca="false">AVERAGE(G6:J6)</f>
        <v>0.921398350378256</v>
      </c>
    </row>
    <row r="7" customFormat="false" ht="12.75" hidden="false" customHeight="false" outlineLevel="0" collapsed="false">
      <c r="A7" s="0" t="s">
        <v>11</v>
      </c>
      <c r="F7" s="8" t="s">
        <v>12</v>
      </c>
      <c r="G7" s="10" t="n">
        <f aca="false">E14</f>
        <v>0.972972972972973</v>
      </c>
      <c r="H7" s="10" t="n">
        <f aca="false">E18</f>
        <v>1.02161100196464</v>
      </c>
      <c r="I7" s="10" t="n">
        <f aca="false">E22</f>
        <v>1.00723589001447</v>
      </c>
      <c r="J7" s="9"/>
      <c r="K7" s="11" t="n">
        <f aca="false">AVERAGE(G7:J7)</f>
        <v>1.00060662165069</v>
      </c>
    </row>
    <row r="8" customFormat="false" ht="13.5" hidden="false" customHeight="false" outlineLevel="0" collapsed="false">
      <c r="A8" s="0" t="s">
        <v>13</v>
      </c>
      <c r="F8" s="12" t="s">
        <v>14</v>
      </c>
      <c r="G8" s="10" t="n">
        <f aca="false">E15</f>
        <v>1.2</v>
      </c>
      <c r="H8" s="10" t="n">
        <f aca="false">E19</f>
        <v>1.18959107806691</v>
      </c>
      <c r="I8" s="10" t="n">
        <f aca="false">E23</f>
        <v>1.15183246073298</v>
      </c>
      <c r="J8" s="14"/>
      <c r="K8" s="15" t="n">
        <f aca="false">AVERAGE(G8:J8)</f>
        <v>1.1804745129333</v>
      </c>
    </row>
    <row r="9" customFormat="false" ht="12.75" hidden="false" customHeight="false" outlineLevel="0" collapsed="false">
      <c r="C9" s="1"/>
      <c r="D9" s="1"/>
      <c r="E9" s="1"/>
      <c r="F9" s="6"/>
      <c r="G9" s="16"/>
      <c r="H9" s="16"/>
      <c r="I9" s="16"/>
      <c r="J9" s="17"/>
      <c r="K9" s="18"/>
    </row>
    <row r="10" customFormat="false" ht="12.75" hidden="false" customHeight="false" outlineLevel="0" collapsed="false">
      <c r="C10" s="1" t="s">
        <v>15</v>
      </c>
      <c r="D10" s="1" t="s">
        <v>16</v>
      </c>
      <c r="E10" s="1" t="s">
        <v>17</v>
      </c>
      <c r="F10" s="6"/>
      <c r="G10" s="18" t="s">
        <v>1</v>
      </c>
      <c r="H10" s="16"/>
      <c r="I10" s="18" t="s">
        <v>18</v>
      </c>
      <c r="J10" s="17"/>
      <c r="K10" s="18" t="s">
        <v>19</v>
      </c>
      <c r="L10" s="1" t="s">
        <v>20</v>
      </c>
    </row>
    <row r="11" customFormat="false" ht="12.75" hidden="false" customHeight="false" outlineLevel="0" collapsed="false">
      <c r="A11" s="19" t="s">
        <v>21</v>
      </c>
      <c r="B11" s="19" t="s">
        <v>22</v>
      </c>
      <c r="C11" s="1" t="s">
        <v>23</v>
      </c>
      <c r="D11" s="1" t="s">
        <v>23</v>
      </c>
      <c r="E11" s="1" t="s">
        <v>24</v>
      </c>
      <c r="G11" s="1" t="s">
        <v>6</v>
      </c>
      <c r="I11" s="1" t="s">
        <v>25</v>
      </c>
      <c r="K11" s="20" t="s">
        <v>59</v>
      </c>
      <c r="L11" s="20" t="s">
        <v>27</v>
      </c>
    </row>
    <row r="12" customFormat="false" ht="12.75" hidden="false" customHeight="false" outlineLevel="0" collapsed="false">
      <c r="A12" s="21" t="n">
        <v>1</v>
      </c>
      <c r="B12" s="21" t="n">
        <v>35</v>
      </c>
      <c r="G12" s="33" t="n">
        <f aca="false">K5</f>
        <v>0.889038306989523</v>
      </c>
      <c r="I12" s="23" t="n">
        <f aca="false">B12/G12</f>
        <v>39.3683823574685</v>
      </c>
      <c r="K12" s="24" t="n">
        <v>27.5793124419864</v>
      </c>
      <c r="L12" s="25" t="n">
        <f aca="false">B12-K12</f>
        <v>7.42068755801365</v>
      </c>
    </row>
    <row r="13" customFormat="false" ht="12.75" hidden="false" customHeight="false" outlineLevel="0" collapsed="false">
      <c r="A13" s="21" t="n">
        <v>2</v>
      </c>
      <c r="B13" s="21" t="n">
        <v>38</v>
      </c>
      <c r="G13" s="33" t="n">
        <f aca="false">K6</f>
        <v>0.921398350378256</v>
      </c>
      <c r="I13" s="23" t="n">
        <f aca="false">B13/G13</f>
        <v>41.241662723186</v>
      </c>
      <c r="K13" s="24" t="n">
        <v>34.1621810605353</v>
      </c>
      <c r="L13" s="25" t="n">
        <f aca="false">B13-K13</f>
        <v>3.83781893946473</v>
      </c>
    </row>
    <row r="14" customFormat="false" ht="12.75" hidden="false" customHeight="false" outlineLevel="0" collapsed="false">
      <c r="A14" s="21" t="n">
        <v>3</v>
      </c>
      <c r="B14" s="21" t="n">
        <v>45</v>
      </c>
      <c r="C14" s="26" t="n">
        <f aca="false">AVERAGE(B12:B15)</f>
        <v>44.5</v>
      </c>
      <c r="D14" s="26" t="n">
        <f aca="false">AVERAGE(C14:C15)</f>
        <v>46.25</v>
      </c>
      <c r="E14" s="27" t="n">
        <f aca="false">B14/D14</f>
        <v>0.972972972972973</v>
      </c>
      <c r="G14" s="33" t="n">
        <f aca="false">K7</f>
        <v>1.00060662165069</v>
      </c>
      <c r="I14" s="23" t="n">
        <f aca="false">B14/G14</f>
        <v>44.9727185752217</v>
      </c>
      <c r="K14" s="24" t="n">
        <v>43.157555099271</v>
      </c>
      <c r="L14" s="25" t="n">
        <f aca="false">B14-K14</f>
        <v>1.84244490072903</v>
      </c>
    </row>
    <row r="15" customFormat="false" ht="12.75" hidden="false" customHeight="false" outlineLevel="0" collapsed="false">
      <c r="A15" s="21" t="n">
        <v>4</v>
      </c>
      <c r="B15" s="21" t="n">
        <v>60</v>
      </c>
      <c r="C15" s="26" t="n">
        <f aca="false">AVERAGE(B13:B16)</f>
        <v>48</v>
      </c>
      <c r="D15" s="26" t="n">
        <f aca="false">AVERAGE(C15:C16)</f>
        <v>50</v>
      </c>
      <c r="E15" s="27" t="n">
        <f aca="false">B15/D15</f>
        <v>1.2</v>
      </c>
      <c r="G15" s="33" t="n">
        <f aca="false">K8</f>
        <v>1.1804745129333</v>
      </c>
      <c r="I15" s="23" t="n">
        <f aca="false">B15/G15</f>
        <v>50.8270185782403</v>
      </c>
      <c r="K15" s="24" t="n">
        <v>58.0632089890889</v>
      </c>
      <c r="L15" s="25" t="n">
        <f aca="false">B15-K15</f>
        <v>1.93679101091112</v>
      </c>
    </row>
    <row r="16" customFormat="false" ht="12.75" hidden="false" customHeight="false" outlineLevel="0" collapsed="false">
      <c r="A16" s="21" t="n">
        <v>5</v>
      </c>
      <c r="B16" s="21" t="n">
        <v>49</v>
      </c>
      <c r="C16" s="26" t="n">
        <f aca="false">AVERAGE(B14:B17)</f>
        <v>52</v>
      </c>
      <c r="D16" s="26" t="n">
        <f aca="false">AVERAGE(C16:C17)</f>
        <v>54.5</v>
      </c>
      <c r="E16" s="27" t="n">
        <f aca="false">B16/D16</f>
        <v>0.89908256880734</v>
      </c>
      <c r="G16" s="33" t="n">
        <f aca="false">G12</f>
        <v>0.889038306989523</v>
      </c>
      <c r="I16" s="23" t="n">
        <f aca="false">B16/G16</f>
        <v>55.1157353004559</v>
      </c>
      <c r="K16" s="24" t="n">
        <v>49.1116046258346</v>
      </c>
      <c r="L16" s="25" t="n">
        <f aca="false">B16-K16</f>
        <v>-0.111604625834602</v>
      </c>
    </row>
    <row r="17" customFormat="false" ht="12.75" hidden="false" customHeight="false" outlineLevel="0" collapsed="false">
      <c r="A17" s="21" t="n">
        <v>6</v>
      </c>
      <c r="B17" s="21" t="n">
        <v>54</v>
      </c>
      <c r="C17" s="26" t="n">
        <f aca="false">AVERAGE(B15:B18)</f>
        <v>57</v>
      </c>
      <c r="D17" s="26" t="n">
        <f aca="false">AVERAGE(C17:C18)</f>
        <v>59.5</v>
      </c>
      <c r="E17" s="27" t="n">
        <f aca="false">B17/D17</f>
        <v>0.907563025210084</v>
      </c>
      <c r="G17" s="33" t="n">
        <f aca="false">G13</f>
        <v>0.921398350378256</v>
      </c>
      <c r="I17" s="23" t="n">
        <f aca="false">B17/G17</f>
        <v>58.6065733434748</v>
      </c>
      <c r="K17" s="24" t="n">
        <v>56.4782256472329</v>
      </c>
      <c r="L17" s="25" t="n">
        <f aca="false">B17-K17</f>
        <v>-2.47822564723293</v>
      </c>
    </row>
    <row r="18" customFormat="false" ht="12.75" hidden="false" customHeight="false" outlineLevel="0" collapsed="false">
      <c r="A18" s="21" t="n">
        <v>7</v>
      </c>
      <c r="B18" s="21" t="n">
        <v>65</v>
      </c>
      <c r="C18" s="26" t="n">
        <f aca="false">AVERAGE(B16:B19)</f>
        <v>62</v>
      </c>
      <c r="D18" s="26" t="n">
        <f aca="false">AVERAGE(C18:C19)</f>
        <v>63.625</v>
      </c>
      <c r="E18" s="27" t="n">
        <f aca="false">B18/D18</f>
        <v>1.02161100196464</v>
      </c>
      <c r="G18" s="33" t="n">
        <f aca="false">G14</f>
        <v>1.00060662165069</v>
      </c>
      <c r="I18" s="23" t="n">
        <f aca="false">B18/G18</f>
        <v>64.9605934975425</v>
      </c>
      <c r="K18" s="24" t="n">
        <v>67.3920048064307</v>
      </c>
      <c r="L18" s="25" t="n">
        <f aca="false">B18-K18</f>
        <v>-2.39200480643069</v>
      </c>
    </row>
    <row r="19" customFormat="false" ht="12.75" hidden="false" customHeight="false" outlineLevel="0" collapsed="false">
      <c r="A19" s="21" t="n">
        <v>8</v>
      </c>
      <c r="B19" s="21" t="n">
        <v>80</v>
      </c>
      <c r="C19" s="26" t="n">
        <f aca="false">AVERAGE(B17:B20)</f>
        <v>65.25</v>
      </c>
      <c r="D19" s="26" t="n">
        <f aca="false">AVERAGE(C19:C20)</f>
        <v>67.25</v>
      </c>
      <c r="E19" s="27" t="n">
        <f aca="false">B19/D19</f>
        <v>1.18959107806691</v>
      </c>
      <c r="G19" s="33" t="n">
        <f aca="false">G15</f>
        <v>1.1804745129333</v>
      </c>
      <c r="I19" s="23" t="n">
        <f aca="false">B19/G19</f>
        <v>67.7693581043204</v>
      </c>
      <c r="K19" s="24" t="n">
        <v>86.6540154011744</v>
      </c>
      <c r="L19" s="25" t="n">
        <f aca="false">B19-K19</f>
        <v>-6.65401540117443</v>
      </c>
    </row>
    <row r="20" customFormat="false" ht="12.75" hidden="false" customHeight="false" outlineLevel="0" collapsed="false">
      <c r="A20" s="21" t="n">
        <v>9</v>
      </c>
      <c r="B20" s="21" t="n">
        <v>62</v>
      </c>
      <c r="C20" s="26" t="n">
        <f aca="false">AVERAGE(B18:B21)</f>
        <v>69.25</v>
      </c>
      <c r="D20" s="26" t="n">
        <f aca="false">AVERAGE(C20:C21)</f>
        <v>72</v>
      </c>
      <c r="E20" s="27" t="n">
        <f aca="false">B20/D20</f>
        <v>0.861111111111111</v>
      </c>
      <c r="G20" s="33" t="n">
        <f aca="false">G12</f>
        <v>0.889038306989523</v>
      </c>
      <c r="I20" s="23" t="n">
        <f aca="false">B20/G20</f>
        <v>69.7382773189442</v>
      </c>
      <c r="K20" s="24" t="n">
        <v>70.6438968096829</v>
      </c>
      <c r="L20" s="25" t="n">
        <f aca="false">B20-K20</f>
        <v>-8.64389680968286</v>
      </c>
    </row>
    <row r="21" customFormat="false" ht="12.75" hidden="false" customHeight="false" outlineLevel="0" collapsed="false">
      <c r="A21" s="21" t="n">
        <v>10</v>
      </c>
      <c r="B21" s="21" t="n">
        <v>70</v>
      </c>
      <c r="C21" s="26" t="n">
        <f aca="false">AVERAGE(B19:B22)</f>
        <v>74.75</v>
      </c>
      <c r="D21" s="26" t="n">
        <f aca="false">AVERAGE(C21:C22)</f>
        <v>78.5</v>
      </c>
      <c r="E21" s="27" t="n">
        <f aca="false">B21/D21</f>
        <v>0.89171974522293</v>
      </c>
      <c r="G21" s="33" t="n">
        <f aca="false">G13</f>
        <v>0.921398350378256</v>
      </c>
      <c r="I21" s="23" t="n">
        <f aca="false">B21/G21</f>
        <v>75.9714839637637</v>
      </c>
      <c r="K21" s="24" t="n">
        <v>78.7942702339306</v>
      </c>
      <c r="L21" s="25" t="n">
        <f aca="false">B21-K21</f>
        <v>-8.79427023393059</v>
      </c>
    </row>
    <row r="22" customFormat="false" ht="12.75" hidden="false" customHeight="false" outlineLevel="0" collapsed="false">
      <c r="A22" s="21" t="n">
        <v>11</v>
      </c>
      <c r="B22" s="21" t="n">
        <v>87</v>
      </c>
      <c r="C22" s="26" t="n">
        <f aca="false">AVERAGE(B20:B23)</f>
        <v>82.25</v>
      </c>
      <c r="D22" s="26" t="n">
        <f aca="false">AVERAGE(C22:C23)</f>
        <v>86.375</v>
      </c>
      <c r="E22" s="27" t="n">
        <f aca="false">B22/D22</f>
        <v>1.00723589001447</v>
      </c>
      <c r="G22" s="33" t="n">
        <f aca="false">G14</f>
        <v>1.00060662165069</v>
      </c>
      <c r="I22" s="23" t="n">
        <f aca="false">B22/G22</f>
        <v>86.9472559120953</v>
      </c>
      <c r="K22" s="24" t="n">
        <v>91.6264545135904</v>
      </c>
      <c r="L22" s="25" t="n">
        <f aca="false">B22-K22</f>
        <v>-4.62645451359043</v>
      </c>
    </row>
    <row r="23" customFormat="false" ht="12.75" hidden="false" customHeight="false" outlineLevel="0" collapsed="false">
      <c r="A23" s="21" t="n">
        <v>12</v>
      </c>
      <c r="B23" s="21" t="n">
        <v>110</v>
      </c>
      <c r="C23" s="26" t="n">
        <f aca="false">AVERAGE(B21:B24)</f>
        <v>90.5</v>
      </c>
      <c r="D23" s="26" t="n">
        <f aca="false">AVERAGE(C23:C24)</f>
        <v>95.5</v>
      </c>
      <c r="E23" s="27" t="n">
        <f aca="false">B23/D23</f>
        <v>1.15183246073298</v>
      </c>
      <c r="G23" s="33" t="n">
        <f aca="false">G15</f>
        <v>1.1804745129333</v>
      </c>
      <c r="I23" s="23" t="n">
        <f aca="false">B23/G23</f>
        <v>93.1828673934406</v>
      </c>
      <c r="K23" s="24" t="n">
        <v>115.24482181326</v>
      </c>
      <c r="L23" s="25" t="n">
        <f aca="false">B23-K23</f>
        <v>-5.24482181326002</v>
      </c>
    </row>
    <row r="24" customFormat="false" ht="12.75" hidden="false" customHeight="false" outlineLevel="0" collapsed="false">
      <c r="A24" s="21" t="n">
        <v>13</v>
      </c>
      <c r="B24" s="21" t="n">
        <v>95</v>
      </c>
      <c r="C24" s="26" t="n">
        <f aca="false">AVERAGE(B22:B25)</f>
        <v>100.5</v>
      </c>
      <c r="D24" s="26" t="n">
        <f aca="false">AVERAGE(C24:C25)</f>
        <v>104.75</v>
      </c>
      <c r="E24" s="27" t="n">
        <f aca="false">B24/D24</f>
        <v>0.906921241050119</v>
      </c>
      <c r="G24" s="33" t="n">
        <f aca="false">G12</f>
        <v>0.889038306989523</v>
      </c>
      <c r="I24" s="23" t="n">
        <f aca="false">B24/G24</f>
        <v>106.857037827414</v>
      </c>
      <c r="K24" s="24" t="n">
        <v>92.1761889935311</v>
      </c>
      <c r="L24" s="25" t="n">
        <f aca="false">B24-K24</f>
        <v>2.8238110064689</v>
      </c>
    </row>
    <row r="25" customFormat="false" ht="12.75" hidden="false" customHeight="false" outlineLevel="0" collapsed="false">
      <c r="A25" s="21" t="n">
        <v>14</v>
      </c>
      <c r="B25" s="21" t="n">
        <v>110</v>
      </c>
      <c r="C25" s="26" t="n">
        <f aca="false">AVERAGE(B23:B26)</f>
        <v>109</v>
      </c>
      <c r="D25" s="26" t="n">
        <f aca="false">AVERAGE(C25:C26)</f>
        <v>114</v>
      </c>
      <c r="E25" s="27" t="n">
        <f aca="false">B25/D25</f>
        <v>0.964912280701754</v>
      </c>
      <c r="G25" s="33" t="n">
        <f aca="false">G13</f>
        <v>0.921398350378256</v>
      </c>
      <c r="I25" s="23" t="n">
        <f aca="false">B25/G25</f>
        <v>119.383760514486</v>
      </c>
      <c r="K25" s="24" t="n">
        <v>101.110314820628</v>
      </c>
      <c r="L25" s="25" t="n">
        <f aca="false">B25-K25</f>
        <v>8.88968517937178</v>
      </c>
    </row>
    <row r="26" customFormat="false" ht="12.75" hidden="false" customHeight="false" outlineLevel="0" collapsed="false">
      <c r="A26" s="21" t="n">
        <v>15</v>
      </c>
      <c r="B26" s="21" t="n">
        <v>121</v>
      </c>
      <c r="C26" s="26" t="n">
        <f aca="false">AVERAGE(B24:B27)</f>
        <v>119</v>
      </c>
      <c r="D26" s="26"/>
      <c r="G26" s="33" t="n">
        <f aca="false">G14</f>
        <v>1.00060662165069</v>
      </c>
      <c r="I26" s="23" t="n">
        <f aca="false">B26/G26</f>
        <v>120.926643280041</v>
      </c>
      <c r="K26" s="24" t="n">
        <v>115.86090422075</v>
      </c>
      <c r="L26" s="25" t="n">
        <f aca="false">B26-K26</f>
        <v>5.13909577924983</v>
      </c>
    </row>
    <row r="27" customFormat="false" ht="12.75" hidden="false" customHeight="false" outlineLevel="0" collapsed="false">
      <c r="A27" s="21" t="n">
        <v>16</v>
      </c>
      <c r="B27" s="21" t="n">
        <v>150</v>
      </c>
      <c r="G27" s="33" t="n">
        <f aca="false">G15</f>
        <v>1.1804745129333</v>
      </c>
      <c r="I27" s="23" t="n">
        <f aca="false">B27/G27</f>
        <v>127.067546445601</v>
      </c>
      <c r="K27" s="24" t="n">
        <v>143.835628225346</v>
      </c>
      <c r="L27" s="25" t="n">
        <f aca="false">B27-K27</f>
        <v>6.1643717746544</v>
      </c>
    </row>
    <row r="28" customFormat="false" ht="12.75" hidden="false" customHeight="false" outlineLevel="0" collapsed="false">
      <c r="L28" s="28" t="n">
        <f aca="false">AVERAGE(L12:L27)</f>
        <v>-0.0556617313920693</v>
      </c>
    </row>
    <row r="29" customFormat="false" ht="12.75" hidden="false" customHeight="false" outlineLevel="0" collapsed="false">
      <c r="L29" s="20" t="s">
        <v>28</v>
      </c>
    </row>
    <row r="30" customFormat="false" ht="12.75" hidden="false" customHeight="false" outlineLevel="0" collapsed="false">
      <c r="J30" s="0" t="s">
        <v>29</v>
      </c>
    </row>
    <row r="31" customFormat="false" ht="12.75" hidden="false" customHeight="false" outlineLevel="0" collapsed="false">
      <c r="J31" s="0" t="s">
        <v>30</v>
      </c>
    </row>
  </sheetData>
  <printOptions headings="false" gridLines="false" gridLinesSet="true" horizontalCentered="false" verticalCentered="false"/>
  <pageMargins left="0.45" right="0.290277777777778" top="0.6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1T18:42:24Z</dcterms:created>
  <dc:creator>acstas</dc:creator>
  <dc:description/>
  <dc:language>en-US</dc:language>
  <cp:lastModifiedBy>acstas</cp:lastModifiedBy>
  <cp:lastPrinted>1999-02-19T18:20:18Z</cp:lastPrinted>
  <cp:revision>0</cp:revision>
  <dc:subject/>
  <dc:title/>
</cp:coreProperties>
</file>