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Input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Period</t>
  </si>
  <si>
    <t xml:space="preserve">RESIDUAL OUTPUT</t>
  </si>
  <si>
    <t xml:space="preserve">Observation</t>
  </si>
  <si>
    <t xml:space="preserve">Predicted Log of Pop</t>
  </si>
  <si>
    <t xml:space="preserve">Residuals</t>
  </si>
  <si>
    <t xml:space="preserve">Predicted Y</t>
  </si>
  <si>
    <t xml:space="preserve">The regression yielded the formula 0.144 + 0.6629X to predict</t>
  </si>
  <si>
    <t xml:space="preserve">This column shows the predicted Y,</t>
  </si>
  <si>
    <t xml:space="preserve">the log of Y. This formula was used to forecast the log of Y for </t>
  </si>
  <si>
    <t xml:space="preserve">obtained by taking the exponent of the predicted</t>
  </si>
  <si>
    <t xml:space="preserve">the next period (period 11).</t>
  </si>
  <si>
    <t xml:space="preserve">log of Y. This column is ultimately our forecast.</t>
  </si>
  <si>
    <t xml:space="preserve">BIAS for Log Y</t>
  </si>
  <si>
    <t xml:space="preserve">Regression of Log Y with X</t>
  </si>
  <si>
    <t xml:space="preserve">Population (Y)</t>
  </si>
  <si>
    <t xml:space="preserve">Log of Pop</t>
  </si>
  <si>
    <t xml:space="preserve">Error </t>
  </si>
  <si>
    <t xml:space="preserve">BIAS</t>
  </si>
  <si>
    <t xml:space="preserve">Note that BIAS is zero</t>
  </si>
  <si>
    <t xml:space="preserve">only for the log Y </t>
  </si>
  <si>
    <t xml:space="preserve">Use these two columns for the regression.</t>
  </si>
  <si>
    <t xml:space="preserve">residuals, and not after</t>
  </si>
  <si>
    <t xml:space="preserve">Y range is c3:c13</t>
  </si>
  <si>
    <t xml:space="preserve">you transform back to </t>
  </si>
  <si>
    <t xml:space="preserve">X range is a3:a13</t>
  </si>
  <si>
    <t xml:space="preserve">Y. </t>
  </si>
  <si>
    <t xml:space="preserve">This was calculated from the regression</t>
  </si>
  <si>
    <t xml:space="preserve">output, and copied to this page.</t>
  </si>
  <si>
    <t xml:space="preserve">This should now be compared to the </t>
  </si>
  <si>
    <t xml:space="preserve">original Y to find the true error ter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Output!$C$25:$C$34</c:f>
              <c:numCache>
                <c:formatCode>General</c:formatCode>
                <c:ptCount val="10"/>
                <c:pt idx="0">
                  <c:v>0.29162313883033</c:v>
                </c:pt>
                <c:pt idx="1">
                  <c:v>-0.0836545816703294</c:v>
                </c:pt>
                <c:pt idx="2">
                  <c:v>-0.186998586687346</c:v>
                </c:pt>
                <c:pt idx="3">
                  <c:v>0.199863744858891</c:v>
                </c:pt>
                <c:pt idx="4">
                  <c:v>-0.239952496779339</c:v>
                </c:pt>
                <c:pt idx="5">
                  <c:v>-0.0964364238648292</c:v>
                </c:pt>
                <c:pt idx="6">
                  <c:v>-0.179577721564328</c:v>
                </c:pt>
                <c:pt idx="7">
                  <c:v>0.0974697439747034</c:v>
                </c:pt>
                <c:pt idx="8">
                  <c:v>0.0837378976473735</c:v>
                </c:pt>
                <c:pt idx="9">
                  <c:v>0.113925285254878</c:v>
                </c:pt>
              </c:numCache>
            </c:numRef>
          </c:yVal>
          <c:smooth val="0"/>
        </c:ser>
        <c:axId val="46011807"/>
        <c:axId val="47833889"/>
      </c:scatterChart>
      <c:valAx>
        <c:axId val="4601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3889"/>
        <c:crossesAt val="0"/>
        <c:crossBetween val="midCat"/>
      </c:valAx>
      <c:valAx>
        <c:axId val="47833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1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put Data'!$B$4:$B$1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20</c:v>
                </c:pt>
                <c:pt idx="4">
                  <c:v>25</c:v>
                </c:pt>
                <c:pt idx="5">
                  <c:v>56</c:v>
                </c:pt>
                <c:pt idx="6">
                  <c:v>100</c:v>
                </c:pt>
                <c:pt idx="7">
                  <c:v>256</c:v>
                </c:pt>
                <c:pt idx="8">
                  <c:v>490</c:v>
                </c:pt>
                <c:pt idx="9">
                  <c:v>980</c:v>
                </c:pt>
              </c:numCache>
            </c:numRef>
          </c:yVal>
          <c:smooth val="0"/>
        </c:ser>
        <c:axId val="16384881"/>
        <c:axId val="81393904"/>
      </c:scatterChart>
      <c:valAx>
        <c:axId val="1638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c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3904"/>
        <c:crossesAt val="0"/>
        <c:crossBetween val="midCat"/>
      </c:valAx>
      <c:valAx>
        <c:axId val="8139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lion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4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pulation Growth (Lo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put Data'!$C$3</c:f>
              <c:strCache>
                <c:ptCount val="1"/>
                <c:pt idx="0">
                  <c:v>Log of P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put Data'!$C$4:$C$13</c:f>
              <c:numCache>
                <c:formatCode>General</c:formatCode>
                <c:ptCount val="10"/>
                <c:pt idx="0">
                  <c:v>1.09861228866811</c:v>
                </c:pt>
                <c:pt idx="1">
                  <c:v>1.38629436111989</c:v>
                </c:pt>
                <c:pt idx="2">
                  <c:v>1.94591014905531</c:v>
                </c:pt>
                <c:pt idx="3">
                  <c:v>2.99573227355399</c:v>
                </c:pt>
                <c:pt idx="4">
                  <c:v>3.2188758248682</c:v>
                </c:pt>
                <c:pt idx="5">
                  <c:v>4.02535169073515</c:v>
                </c:pt>
                <c:pt idx="6">
                  <c:v>4.60517018598809</c:v>
                </c:pt>
                <c:pt idx="7">
                  <c:v>5.54517744447956</c:v>
                </c:pt>
                <c:pt idx="8">
                  <c:v>6.19440539110467</c:v>
                </c:pt>
                <c:pt idx="9">
                  <c:v>6.88755257166462</c:v>
                </c:pt>
              </c:numCache>
            </c:numRef>
          </c:yVal>
          <c:smooth val="0"/>
        </c:ser>
        <c:axId val="25936470"/>
        <c:axId val="42176020"/>
      </c:scatterChart>
      <c:valAx>
        <c:axId val="2593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c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6020"/>
        <c:crossesAt val="0"/>
        <c:crossBetween val="midCat"/>
      </c:valAx>
      <c:valAx>
        <c:axId val="4217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6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0</xdr:rowOff>
    </xdr:from>
    <xdr:to>
      <xdr:col>6</xdr:col>
      <xdr:colOff>74520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3139560" y="0"/>
        <a:ext cx="3944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5320</xdr:colOff>
      <xdr:row>35</xdr:row>
      <xdr:rowOff>19080</xdr:rowOff>
    </xdr:from>
    <xdr:to>
      <xdr:col>1</xdr:col>
      <xdr:colOff>1018440</xdr:colOff>
      <xdr:row>36</xdr:row>
      <xdr:rowOff>56880</xdr:rowOff>
    </xdr:to>
    <xdr:sp>
      <xdr:nvSpPr>
        <xdr:cNvPr id="1" name="Line 2"/>
        <xdr:cNvSpPr/>
      </xdr:nvSpPr>
      <xdr:spPr>
        <a:xfrm flipH="1">
          <a:off x="2013120" y="5762520"/>
          <a:ext cx="3031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35</xdr:row>
      <xdr:rowOff>28440</xdr:rowOff>
    </xdr:from>
    <xdr:to>
      <xdr:col>4</xdr:col>
      <xdr:colOff>584280</xdr:colOff>
      <xdr:row>36</xdr:row>
      <xdr:rowOff>38160</xdr:rowOff>
    </xdr:to>
    <xdr:sp>
      <xdr:nvSpPr>
        <xdr:cNvPr id="2" name="Line 3"/>
        <xdr:cNvSpPr/>
      </xdr:nvSpPr>
      <xdr:spPr>
        <a:xfrm>
          <a:off x="5020560" y="577188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34</xdr:row>
      <xdr:rowOff>123840</xdr:rowOff>
    </xdr:from>
    <xdr:to>
      <xdr:col>3</xdr:col>
      <xdr:colOff>443520</xdr:colOff>
      <xdr:row>40</xdr:row>
      <xdr:rowOff>19080</xdr:rowOff>
    </xdr:to>
    <xdr:sp>
      <xdr:nvSpPr>
        <xdr:cNvPr id="3" name="Line 4"/>
        <xdr:cNvSpPr/>
      </xdr:nvSpPr>
      <xdr:spPr>
        <a:xfrm>
          <a:off x="3461400" y="5705640"/>
          <a:ext cx="5742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</xdr:row>
      <xdr:rowOff>28800</xdr:rowOff>
    </xdr:from>
    <xdr:to>
      <xdr:col>11</xdr:col>
      <xdr:colOff>190080</xdr:colOff>
      <xdr:row>13</xdr:row>
      <xdr:rowOff>123840</xdr:rowOff>
    </xdr:to>
    <xdr:graphicFrame>
      <xdr:nvGraphicFramePr>
        <xdr:cNvPr id="4" name="Chart 1"/>
        <xdr:cNvGraphicFramePr/>
      </xdr:nvGraphicFramePr>
      <xdr:xfrm>
        <a:off x="4699800" y="190800"/>
        <a:ext cx="31914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9280</xdr:colOff>
      <xdr:row>13</xdr:row>
      <xdr:rowOff>152640</xdr:rowOff>
    </xdr:from>
    <xdr:to>
      <xdr:col>11</xdr:col>
      <xdr:colOff>200160</xdr:colOff>
      <xdr:row>25</xdr:row>
      <xdr:rowOff>66240</xdr:rowOff>
    </xdr:to>
    <xdr:graphicFrame>
      <xdr:nvGraphicFramePr>
        <xdr:cNvPr id="5" name="Chart 2"/>
        <xdr:cNvGraphicFramePr/>
      </xdr:nvGraphicFramePr>
      <xdr:xfrm>
        <a:off x="4689720" y="2267280"/>
        <a:ext cx="321156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3040</xdr:colOff>
      <xdr:row>13</xdr:row>
      <xdr:rowOff>38160</xdr:rowOff>
    </xdr:from>
    <xdr:to>
      <xdr:col>1</xdr:col>
      <xdr:colOff>383040</xdr:colOff>
      <xdr:row>17</xdr:row>
      <xdr:rowOff>57240</xdr:rowOff>
    </xdr:to>
    <xdr:sp>
      <xdr:nvSpPr>
        <xdr:cNvPr id="6" name="Line 3"/>
        <xdr:cNvSpPr/>
      </xdr:nvSpPr>
      <xdr:spPr>
        <a:xfrm>
          <a:off x="563040" y="2152800"/>
          <a:ext cx="4129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3</xdr:row>
      <xdr:rowOff>28800</xdr:rowOff>
    </xdr:from>
    <xdr:to>
      <xdr:col>2</xdr:col>
      <xdr:colOff>383040</xdr:colOff>
      <xdr:row>17</xdr:row>
      <xdr:rowOff>38160</xdr:rowOff>
    </xdr:to>
    <xdr:sp>
      <xdr:nvSpPr>
        <xdr:cNvPr id="7" name="Line 4"/>
        <xdr:cNvSpPr/>
      </xdr:nvSpPr>
      <xdr:spPr>
        <a:xfrm flipH="1">
          <a:off x="1066320" y="2143440"/>
          <a:ext cx="9259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4</xdr:row>
      <xdr:rowOff>28440</xdr:rowOff>
    </xdr:from>
    <xdr:to>
      <xdr:col>3</xdr:col>
      <xdr:colOff>402840</xdr:colOff>
      <xdr:row>22</xdr:row>
      <xdr:rowOff>28440</xdr:rowOff>
    </xdr:to>
    <xdr:sp>
      <xdr:nvSpPr>
        <xdr:cNvPr id="8" name="Line 5"/>
        <xdr:cNvSpPr/>
      </xdr:nvSpPr>
      <xdr:spPr>
        <a:xfrm flipH="1">
          <a:off x="2343240" y="2314440"/>
          <a:ext cx="45360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594901205232</v>
      </c>
    </row>
    <row r="5" customFormat="false" ht="12.75" hidden="false" customHeight="false" outlineLevel="0" collapsed="false">
      <c r="A5" s="2" t="s">
        <v>3</v>
      </c>
      <c r="B5" s="2" t="n">
        <v>0.991914434607992</v>
      </c>
    </row>
    <row r="6" customFormat="false" ht="12.75" hidden="false" customHeight="false" outlineLevel="0" collapsed="false">
      <c r="A6" s="2" t="s">
        <v>4</v>
      </c>
      <c r="B6" s="2" t="n">
        <v>0.990903738933991</v>
      </c>
    </row>
    <row r="7" customFormat="false" ht="12.75" hidden="false" customHeight="false" outlineLevel="0" collapsed="false">
      <c r="A7" s="2" t="s">
        <v>5</v>
      </c>
      <c r="B7" s="2" t="n">
        <v>0.192214994154264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36.2600441834022</v>
      </c>
      <c r="D12" s="2" t="n">
        <v>36.2600441834022</v>
      </c>
      <c r="E12" s="2" t="n">
        <v>981.417512831885</v>
      </c>
      <c r="F12" s="2" t="n">
        <v>1.1724898892098E-009</v>
      </c>
    </row>
    <row r="13" customFormat="false" ht="12.75" hidden="false" customHeight="false" outlineLevel="0" collapsed="false">
      <c r="A13" s="2" t="s">
        <v>14</v>
      </c>
      <c r="B13" s="2" t="n">
        <v>8</v>
      </c>
      <c r="C13" s="2" t="n">
        <v>0.295572831821789</v>
      </c>
      <c r="D13" s="2" t="n">
        <v>0.0369466039777237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36.555617015224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4" t="n">
        <v>0.14402935688534</v>
      </c>
      <c r="C17" s="2" t="n">
        <v>0.131307838771864</v>
      </c>
      <c r="D17" s="2" t="n">
        <v>1.09688315817595</v>
      </c>
      <c r="E17" s="2" t="n">
        <v>0.304608849358949</v>
      </c>
      <c r="F17" s="2" t="n">
        <v>-0.158767258119727</v>
      </c>
      <c r="G17" s="2" t="n">
        <v>0.446825971890408</v>
      </c>
      <c r="H17" s="2" t="n">
        <v>-0.158767258119727</v>
      </c>
      <c r="I17" s="2" t="n">
        <v>0.446825971890408</v>
      </c>
    </row>
    <row r="18" customFormat="false" ht="13.5" hidden="false" customHeight="false" outlineLevel="0" collapsed="false">
      <c r="A18" s="3" t="s">
        <v>24</v>
      </c>
      <c r="B18" s="5" t="n">
        <v>0.66295979295244</v>
      </c>
      <c r="C18" s="3" t="n">
        <v>0.021162174367782</v>
      </c>
      <c r="D18" s="3" t="n">
        <v>31.3275838971327</v>
      </c>
      <c r="E18" s="3" t="n">
        <v>1.17248988920979E-009</v>
      </c>
      <c r="F18" s="3" t="n">
        <v>0.614159699792393</v>
      </c>
      <c r="G18" s="3" t="n">
        <v>0.711759886112487</v>
      </c>
      <c r="H18" s="3" t="n">
        <v>0.614159699792393</v>
      </c>
      <c r="I18" s="3" t="n">
        <v>0.711759886112487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6</v>
      </c>
      <c r="B24" s="6" t="s">
        <v>27</v>
      </c>
      <c r="C24" s="6" t="s">
        <v>28</v>
      </c>
      <c r="E24" s="7" t="s">
        <v>29</v>
      </c>
    </row>
    <row r="25" customFormat="false" ht="12.75" hidden="false" customHeight="false" outlineLevel="0" collapsed="false">
      <c r="A25" s="2" t="n">
        <v>1</v>
      </c>
      <c r="B25" s="8" t="n">
        <v>0.80698914983778</v>
      </c>
      <c r="C25" s="9" t="n">
        <v>0.29162313883033</v>
      </c>
      <c r="E25" s="10" t="n">
        <f aca="false">EXP(B25)</f>
        <v>2.24115005122084</v>
      </c>
    </row>
    <row r="26" customFormat="false" ht="12.75" hidden="false" customHeight="false" outlineLevel="0" collapsed="false">
      <c r="A26" s="2" t="n">
        <v>2</v>
      </c>
      <c r="B26" s="8" t="n">
        <v>1.46994894279022</v>
      </c>
      <c r="C26" s="9" t="n">
        <v>-0.0836545816703294</v>
      </c>
      <c r="E26" s="10" t="n">
        <f aca="false">EXP(B26)</f>
        <v>4.34901308692054</v>
      </c>
    </row>
    <row r="27" customFormat="false" ht="12.75" hidden="false" customHeight="false" outlineLevel="0" collapsed="false">
      <c r="A27" s="2" t="n">
        <v>3</v>
      </c>
      <c r="B27" s="8" t="n">
        <v>2.13290873574266</v>
      </c>
      <c r="C27" s="9" t="n">
        <v>-0.186998586687346</v>
      </c>
      <c r="E27" s="10" t="n">
        <f aca="false">EXP(B27)</f>
        <v>8.43937906785982</v>
      </c>
    </row>
    <row r="28" customFormat="false" ht="12.75" hidden="false" customHeight="false" outlineLevel="0" collapsed="false">
      <c r="A28" s="2" t="n">
        <v>4</v>
      </c>
      <c r="B28" s="8" t="n">
        <v>2.7958685286951</v>
      </c>
      <c r="C28" s="9" t="n">
        <v>0.199863744858891</v>
      </c>
      <c r="E28" s="10" t="n">
        <f aca="false">EXP(B28)</f>
        <v>16.3768463390535</v>
      </c>
    </row>
    <row r="29" customFormat="false" ht="12.75" hidden="false" customHeight="false" outlineLevel="0" collapsed="false">
      <c r="A29" s="2" t="n">
        <v>5</v>
      </c>
      <c r="B29" s="8" t="n">
        <v>3.45882832164754</v>
      </c>
      <c r="C29" s="9" t="n">
        <v>-0.239952496779339</v>
      </c>
      <c r="E29" s="10" t="n">
        <f aca="false">EXP(B29)</f>
        <v>31.77971908317</v>
      </c>
    </row>
    <row r="30" customFormat="false" ht="12.75" hidden="false" customHeight="false" outlineLevel="0" collapsed="false">
      <c r="A30" s="2" t="n">
        <v>6</v>
      </c>
      <c r="B30" s="8" t="n">
        <v>4.12178811459998</v>
      </c>
      <c r="C30" s="9" t="n">
        <v>-0.0964364238648292</v>
      </c>
      <c r="E30" s="10" t="n">
        <f aca="false">EXP(B30)</f>
        <v>61.6694157163088</v>
      </c>
    </row>
    <row r="31" customFormat="false" ht="12.75" hidden="false" customHeight="false" outlineLevel="0" collapsed="false">
      <c r="A31" s="2" t="n">
        <v>7</v>
      </c>
      <c r="B31" s="8" t="n">
        <v>4.78474790755242</v>
      </c>
      <c r="C31" s="9" t="n">
        <v>-0.179577721564328</v>
      </c>
      <c r="E31" s="10" t="n">
        <f aca="false">EXP(B31)</f>
        <v>119.671191077488</v>
      </c>
    </row>
    <row r="32" customFormat="false" ht="12.75" hidden="false" customHeight="false" outlineLevel="0" collapsed="false">
      <c r="A32" s="2" t="n">
        <v>8</v>
      </c>
      <c r="B32" s="8" t="n">
        <v>5.44770770050486</v>
      </c>
      <c r="C32" s="9" t="n">
        <v>0.0974697439747034</v>
      </c>
      <c r="E32" s="10" t="n">
        <f aca="false">EXP(B32)</f>
        <v>232.225225544292</v>
      </c>
    </row>
    <row r="33" customFormat="false" ht="12.75" hidden="false" customHeight="false" outlineLevel="0" collapsed="false">
      <c r="A33" s="2" t="n">
        <v>9</v>
      </c>
      <c r="B33" s="8" t="n">
        <v>6.1106674934573</v>
      </c>
      <c r="C33" s="9" t="n">
        <v>0.0837378976473735</v>
      </c>
      <c r="E33" s="10" t="n">
        <f aca="false">EXP(B33)</f>
        <v>450.639413659537</v>
      </c>
    </row>
    <row r="34" customFormat="false" ht="13.5" hidden="false" customHeight="false" outlineLevel="0" collapsed="false">
      <c r="A34" s="3" t="n">
        <v>10</v>
      </c>
      <c r="B34" s="11" t="n">
        <v>6.77362728640974</v>
      </c>
      <c r="C34" s="12" t="n">
        <v>0.113925285254878</v>
      </c>
      <c r="E34" s="10" t="n">
        <f aca="false">EXP(B34)</f>
        <v>874.478130734676</v>
      </c>
    </row>
    <row r="35" customFormat="false" ht="12.75" hidden="false" customHeight="false" outlineLevel="0" collapsed="false">
      <c r="A35" s="0" t="n">
        <v>11</v>
      </c>
      <c r="B35" s="13" t="n">
        <f aca="false">B17+B18*A35</f>
        <v>7.43658707936218</v>
      </c>
      <c r="C35" s="14" t="n">
        <f aca="false">AVERAGE(C25:C34)</f>
        <v>4.66293670342566E-016</v>
      </c>
      <c r="E35" s="10" t="n">
        <f aca="false">EXP(B35)</f>
        <v>1696.94877534827</v>
      </c>
    </row>
    <row r="37" customFormat="false" ht="12.75" hidden="false" customHeight="false" outlineLevel="0" collapsed="false">
      <c r="A37" s="0" t="s">
        <v>30</v>
      </c>
      <c r="E37" s="0" t="s">
        <v>31</v>
      </c>
    </row>
    <row r="38" customFormat="false" ht="12.75" hidden="false" customHeight="false" outlineLevel="0" collapsed="false">
      <c r="A38" s="0" t="s">
        <v>32</v>
      </c>
      <c r="E38" s="0" t="s">
        <v>33</v>
      </c>
    </row>
    <row r="39" customFormat="false" ht="12.75" hidden="false" customHeight="false" outlineLevel="0" collapsed="false">
      <c r="A39" s="0" t="s">
        <v>34</v>
      </c>
      <c r="E39" s="0" t="s">
        <v>35</v>
      </c>
    </row>
    <row r="41" customFormat="false" ht="12.75" hidden="false" customHeight="false" outlineLevel="0" collapsed="false">
      <c r="D41" s="0" t="s">
        <v>3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5" t="s">
        <v>3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6" t="s">
        <v>24</v>
      </c>
      <c r="B3" s="7" t="s">
        <v>38</v>
      </c>
      <c r="C3" s="16" t="s">
        <v>39</v>
      </c>
      <c r="D3" s="17" t="s">
        <v>29</v>
      </c>
      <c r="E3" s="18" t="s">
        <v>40</v>
      </c>
    </row>
    <row r="4" customFormat="false" ht="12.75" hidden="false" customHeight="false" outlineLevel="0" collapsed="false">
      <c r="A4" s="19" t="n">
        <v>1</v>
      </c>
      <c r="B4" s="20" t="n">
        <v>3</v>
      </c>
      <c r="C4" s="21" t="n">
        <f aca="false">LN(B4)</f>
        <v>1.09861228866811</v>
      </c>
      <c r="D4" s="22" t="n">
        <v>2.24115005122084</v>
      </c>
      <c r="E4" s="23" t="n">
        <f aca="false">B4-D4</f>
        <v>0.758849948779159</v>
      </c>
    </row>
    <row r="5" customFormat="false" ht="12.75" hidden="false" customHeight="false" outlineLevel="0" collapsed="false">
      <c r="A5" s="19" t="n">
        <v>2</v>
      </c>
      <c r="B5" s="20" t="n">
        <v>4</v>
      </c>
      <c r="C5" s="21" t="n">
        <f aca="false">LN(B5)</f>
        <v>1.38629436111989</v>
      </c>
      <c r="D5" s="22" t="n">
        <v>4.34901308692054</v>
      </c>
      <c r="E5" s="23" t="n">
        <f aca="false">B5-D5</f>
        <v>-0.349013086920541</v>
      </c>
    </row>
    <row r="6" customFormat="false" ht="12.75" hidden="false" customHeight="false" outlineLevel="0" collapsed="false">
      <c r="A6" s="19" t="n">
        <v>3</v>
      </c>
      <c r="B6" s="20" t="n">
        <v>7</v>
      </c>
      <c r="C6" s="21" t="n">
        <f aca="false">LN(B6)</f>
        <v>1.94591014905531</v>
      </c>
      <c r="D6" s="22" t="n">
        <v>8.43937906785982</v>
      </c>
      <c r="E6" s="23" t="n">
        <f aca="false">B6-D6</f>
        <v>-1.43937906785982</v>
      </c>
    </row>
    <row r="7" customFormat="false" ht="12.75" hidden="false" customHeight="false" outlineLevel="0" collapsed="false">
      <c r="A7" s="19" t="n">
        <v>4</v>
      </c>
      <c r="B7" s="20" t="n">
        <v>20</v>
      </c>
      <c r="C7" s="21" t="n">
        <f aca="false">LN(B7)</f>
        <v>2.99573227355399</v>
      </c>
      <c r="D7" s="22" t="n">
        <v>16.3768463390535</v>
      </c>
      <c r="E7" s="23" t="n">
        <f aca="false">B7-D7</f>
        <v>3.62315366094649</v>
      </c>
    </row>
    <row r="8" customFormat="false" ht="12.75" hidden="false" customHeight="false" outlineLevel="0" collapsed="false">
      <c r="A8" s="19" t="n">
        <v>5</v>
      </c>
      <c r="B8" s="20" t="n">
        <v>25</v>
      </c>
      <c r="C8" s="21" t="n">
        <f aca="false">LN(B8)</f>
        <v>3.2188758248682</v>
      </c>
      <c r="D8" s="22" t="n">
        <v>31.77971908317</v>
      </c>
      <c r="E8" s="23" t="n">
        <f aca="false">B8-D8</f>
        <v>-6.77971908317004</v>
      </c>
    </row>
    <row r="9" customFormat="false" ht="12.75" hidden="false" customHeight="false" outlineLevel="0" collapsed="false">
      <c r="A9" s="19" t="n">
        <v>6</v>
      </c>
      <c r="B9" s="20" t="n">
        <v>56</v>
      </c>
      <c r="C9" s="21" t="n">
        <f aca="false">LN(B9)</f>
        <v>4.02535169073515</v>
      </c>
      <c r="D9" s="22" t="n">
        <v>61.6694157163088</v>
      </c>
      <c r="E9" s="23" t="n">
        <f aca="false">B9-D9</f>
        <v>-5.66941571630881</v>
      </c>
    </row>
    <row r="10" customFormat="false" ht="12.75" hidden="false" customHeight="false" outlineLevel="0" collapsed="false">
      <c r="A10" s="19" t="n">
        <v>7</v>
      </c>
      <c r="B10" s="20" t="n">
        <v>100</v>
      </c>
      <c r="C10" s="21" t="n">
        <f aca="false">LN(B10)</f>
        <v>4.60517018598809</v>
      </c>
      <c r="D10" s="22" t="n">
        <v>119.671191077488</v>
      </c>
      <c r="E10" s="23" t="n">
        <f aca="false">B10-D10</f>
        <v>-19.6711910774876</v>
      </c>
    </row>
    <row r="11" customFormat="false" ht="12.75" hidden="false" customHeight="false" outlineLevel="0" collapsed="false">
      <c r="A11" s="19" t="n">
        <v>8</v>
      </c>
      <c r="B11" s="20" t="n">
        <v>256</v>
      </c>
      <c r="C11" s="21" t="n">
        <f aca="false">LN(B11)</f>
        <v>5.54517744447956</v>
      </c>
      <c r="D11" s="22" t="n">
        <v>232.225225544292</v>
      </c>
      <c r="E11" s="23" t="n">
        <f aca="false">B11-D11</f>
        <v>23.7747744557078</v>
      </c>
    </row>
    <row r="12" customFormat="false" ht="12.75" hidden="false" customHeight="false" outlineLevel="0" collapsed="false">
      <c r="A12" s="19" t="n">
        <v>9</v>
      </c>
      <c r="B12" s="20" t="n">
        <v>490</v>
      </c>
      <c r="C12" s="21" t="n">
        <f aca="false">LN(B12)</f>
        <v>6.19440539110467</v>
      </c>
      <c r="D12" s="22" t="n">
        <v>450.639413659537</v>
      </c>
      <c r="E12" s="23" t="n">
        <f aca="false">B12-D12</f>
        <v>39.3605863404633</v>
      </c>
    </row>
    <row r="13" customFormat="false" ht="12.75" hidden="false" customHeight="false" outlineLevel="0" collapsed="false">
      <c r="A13" s="19" t="n">
        <v>10</v>
      </c>
      <c r="B13" s="20" t="n">
        <v>980</v>
      </c>
      <c r="C13" s="21" t="n">
        <f aca="false">LN(B13)</f>
        <v>6.88755257166462</v>
      </c>
      <c r="D13" s="22" t="n">
        <v>874.478130734676</v>
      </c>
      <c r="E13" s="23" t="n">
        <f aca="false">B13-D13</f>
        <v>105.521869265324</v>
      </c>
    </row>
    <row r="14" customFormat="false" ht="13.5" hidden="false" customHeight="false" outlineLevel="0" collapsed="false">
      <c r="D14" s="24" t="n">
        <v>1696.94877534827</v>
      </c>
      <c r="E14" s="25" t="n">
        <f aca="false">AVERAGE(E4:E13)</f>
        <v>13.9130515639474</v>
      </c>
    </row>
    <row r="15" customFormat="false" ht="12.75" hidden="false" customHeight="false" outlineLevel="0" collapsed="false">
      <c r="E15" s="26" t="s">
        <v>41</v>
      </c>
    </row>
    <row r="16" customFormat="false" ht="12.75" hidden="false" customHeight="false" outlineLevel="0" collapsed="false">
      <c r="E16" s="0" t="s">
        <v>42</v>
      </c>
    </row>
    <row r="17" customFormat="false" ht="12.75" hidden="false" customHeight="false" outlineLevel="0" collapsed="false">
      <c r="E17" s="0" t="s">
        <v>43</v>
      </c>
    </row>
    <row r="18" customFormat="false" ht="12.75" hidden="false" customHeight="false" outlineLevel="0" collapsed="false">
      <c r="A18" s="0" t="s">
        <v>44</v>
      </c>
      <c r="E18" s="0" t="s">
        <v>45</v>
      </c>
    </row>
    <row r="19" customFormat="false" ht="12.75" hidden="false" customHeight="false" outlineLevel="0" collapsed="false">
      <c r="A19" s="0" t="s">
        <v>46</v>
      </c>
      <c r="E19" s="0" t="s">
        <v>47</v>
      </c>
    </row>
    <row r="20" customFormat="false" ht="12.75" hidden="false" customHeight="false" outlineLevel="0" collapsed="false">
      <c r="A20" s="0" t="s">
        <v>48</v>
      </c>
      <c r="E20" s="0" t="s">
        <v>49</v>
      </c>
    </row>
    <row r="23" customFormat="false" ht="12.75" hidden="false" customHeight="false" outlineLevel="0" collapsed="false">
      <c r="C23" s="0" t="s">
        <v>50</v>
      </c>
    </row>
    <row r="24" customFormat="false" ht="12.75" hidden="false" customHeight="false" outlineLevel="0" collapsed="false">
      <c r="C24" s="0" t="s">
        <v>51</v>
      </c>
    </row>
    <row r="25" customFormat="false" ht="12.75" hidden="false" customHeight="false" outlineLevel="0" collapsed="false">
      <c r="C25" s="0" t="s">
        <v>52</v>
      </c>
    </row>
    <row r="26" customFormat="false" ht="12.75" hidden="false" customHeight="false" outlineLevel="0" collapsed="false">
      <c r="C2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5:54:17Z</dcterms:created>
  <dc:creator>acstas</dc:creator>
  <dc:description/>
  <dc:language>en-US</dc:language>
  <cp:lastModifiedBy>acstas</cp:lastModifiedBy>
  <cp:revision>0</cp:revision>
  <dc:subject/>
  <dc:title/>
</cp:coreProperties>
</file>