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 Capacity Data" sheetId="1" state="visible" r:id="rId2"/>
    <sheet name="Mulitple Initial" sheetId="2" state="visible" r:id="rId3"/>
    <sheet name="Final Model" sheetId="3" state="visible" r:id="rId4"/>
    <sheet name="Pivot Table" sheetId="4" state="visible" r:id="rId5"/>
    <sheet name="Cap. Hist" sheetId="5" state="visible" r:id="rId6"/>
    <sheet name="Ht. Hist" sheetId="6" state="visible" r:id="rId7"/>
    <sheet name="Exer Hist" sheetId="7" state="visible" r:id="rId8"/>
    <sheet name="Age Hist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1= Male
0=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</xdr:row>
                <xdr:rowOff>2</xdr:rowOff>
              </xdr:from>
              <xdr:to>
                <xdr:col>3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2</xdr:rowOff>
              </xdr:from>
              <xdr:to>
                <xdr:col>4</xdr:col>
                <xdr:colOff>54</xdr:colOff>
                <xdr:row>5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1= Smoker
0=Non-sm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2</xdr:rowOff>
              </xdr:from>
              <xdr:to>
                <xdr:col>5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Number of minutes per day on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2</xdr:rowOff>
              </xdr:from>
              <xdr:to>
                <xdr:col>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1= Male
0=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7</xdr:rowOff>
              </xdr:from>
              <xdr:to>
                <xdr:col>13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1= Smoker
0=Non-sm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7</xdr:rowOff>
              </xdr:from>
              <xdr:to>
                <xdr:col>14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Number of minutes per day on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</xdr:row>
                <xdr:rowOff>7</xdr:rowOff>
              </xdr:from>
              <xdr:to>
                <xdr:col>15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1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Descriptive Stats </t>
  </si>
  <si>
    <t xml:space="preserve">Gender</t>
  </si>
  <si>
    <t xml:space="preserve">Height</t>
  </si>
  <si>
    <t xml:space="preserve">Smoker</t>
  </si>
  <si>
    <t xml:space="preserve">Exercise</t>
  </si>
  <si>
    <t xml:space="preserve">Age</t>
  </si>
  <si>
    <t xml:space="preserve">Lung Capacity (cc)</t>
  </si>
  <si>
    <t xml:space="preserve">Mean</t>
  </si>
  <si>
    <t xml:space="preserve">Stdev</t>
  </si>
  <si>
    <t xml:space="preserve">Min</t>
  </si>
  <si>
    <t xml:space="preserve">Max</t>
  </si>
  <si>
    <t xml:space="preserve">Bins for Histogram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Lung Capacity (cc)</t>
  </si>
  <si>
    <t xml:space="preserve">Residuals</t>
  </si>
  <si>
    <t xml:space="preserve">Data</t>
  </si>
  <si>
    <t xml:space="preserve">Female</t>
  </si>
  <si>
    <t xml:space="preserve">Male</t>
  </si>
  <si>
    <t xml:space="preserve">Grand Total</t>
  </si>
  <si>
    <t xml:space="preserve">Non-Smoker</t>
  </si>
  <si>
    <t xml:space="preserve">Average of Lung Capacity (cc)</t>
  </si>
  <si>
    <t xml:space="preserve">StdDev of Lung Capacity (cc)</t>
  </si>
  <si>
    <t xml:space="preserve">Count of Smoker</t>
  </si>
  <si>
    <t xml:space="preserve">Total Average of Lung Capacity (cc)</t>
  </si>
  <si>
    <t xml:space="preserve">Total StdDev of Lung Capacity (cc)</t>
  </si>
  <si>
    <t xml:space="preserve">Total Count of Smoker</t>
  </si>
  <si>
    <t xml:space="preserve">Bin</t>
  </si>
  <si>
    <t xml:space="preserve">Frequency</t>
  </si>
  <si>
    <t xml:space="preserve">Cumulative %</t>
  </si>
  <si>
    <t xml:space="preserve">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ng Capacity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ung Capacity Data'!$A$2</c:f>
              <c:strCache>
                <c:ptCount val="1"/>
                <c:pt idx="0">
                  <c:v>Gend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ng Capacity Data'!$A$3:$A$102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xVal>
          <c:yVal>
            <c:numRef>
              <c:f>'Lung Capacity Data'!$F$3:$F$102</c:f>
              <c:numCache>
                <c:formatCode>General</c:formatCode>
                <c:ptCount val="100"/>
                <c:pt idx="0">
                  <c:v>5672.76433625654</c:v>
                </c:pt>
                <c:pt idx="1">
                  <c:v>5631.76751788305</c:v>
                </c:pt>
                <c:pt idx="2">
                  <c:v>5712.25793207464</c:v>
                </c:pt>
                <c:pt idx="3">
                  <c:v>5723.32642280268</c:v>
                </c:pt>
                <c:pt idx="4">
                  <c:v>5483.94357270364</c:v>
                </c:pt>
                <c:pt idx="5">
                  <c:v>5307.55428371169</c:v>
                </c:pt>
                <c:pt idx="6">
                  <c:v>5132.64857980311</c:v>
                </c:pt>
                <c:pt idx="7">
                  <c:v>5550.35117634307</c:v>
                </c:pt>
                <c:pt idx="8">
                  <c:v>5613.96318590396</c:v>
                </c:pt>
                <c:pt idx="9">
                  <c:v>5415.36413186793</c:v>
                </c:pt>
                <c:pt idx="10">
                  <c:v>5691.71292256177</c:v>
                </c:pt>
                <c:pt idx="11">
                  <c:v>5786.59129510961</c:v>
                </c:pt>
                <c:pt idx="12">
                  <c:v>5518.27407357202</c:v>
                </c:pt>
                <c:pt idx="13">
                  <c:v>5786.62212556357</c:v>
                </c:pt>
                <c:pt idx="14">
                  <c:v>5551.46328757877</c:v>
                </c:pt>
                <c:pt idx="15">
                  <c:v>5624.86356603101</c:v>
                </c:pt>
                <c:pt idx="16">
                  <c:v>5387.56974208503</c:v>
                </c:pt>
                <c:pt idx="17">
                  <c:v>5861.40260923124</c:v>
                </c:pt>
                <c:pt idx="18">
                  <c:v>6260.99544783296</c:v>
                </c:pt>
                <c:pt idx="19">
                  <c:v>5205.24667256255</c:v>
                </c:pt>
                <c:pt idx="20">
                  <c:v>5696.78144169908</c:v>
                </c:pt>
                <c:pt idx="21">
                  <c:v>5769.96897543185</c:v>
                </c:pt>
                <c:pt idx="22">
                  <c:v>5399.21395354309</c:v>
                </c:pt>
                <c:pt idx="23">
                  <c:v>5042.15502864557</c:v>
                </c:pt>
                <c:pt idx="24">
                  <c:v>5180.36171438146</c:v>
                </c:pt>
                <c:pt idx="25">
                  <c:v>5763.62866791879</c:v>
                </c:pt>
                <c:pt idx="26">
                  <c:v>5437.51547541133</c:v>
                </c:pt>
                <c:pt idx="27">
                  <c:v>5556.93899288198</c:v>
                </c:pt>
                <c:pt idx="28">
                  <c:v>5792.68615904952</c:v>
                </c:pt>
                <c:pt idx="29">
                  <c:v>5253.70642816377</c:v>
                </c:pt>
                <c:pt idx="30">
                  <c:v>5439.17065414982</c:v>
                </c:pt>
                <c:pt idx="31">
                  <c:v>4734.59360508638</c:v>
                </c:pt>
                <c:pt idx="32">
                  <c:v>6228.28864361491</c:v>
                </c:pt>
                <c:pt idx="33">
                  <c:v>5928.80034207882</c:v>
                </c:pt>
                <c:pt idx="34">
                  <c:v>5683.25853588646</c:v>
                </c:pt>
                <c:pt idx="35">
                  <c:v>5655.30654134012</c:v>
                </c:pt>
                <c:pt idx="36">
                  <c:v>5555.48382098684</c:v>
                </c:pt>
                <c:pt idx="37">
                  <c:v>5733.81442224295</c:v>
                </c:pt>
                <c:pt idx="38">
                  <c:v>5132.23856549143</c:v>
                </c:pt>
                <c:pt idx="39">
                  <c:v>6212.34417690804</c:v>
                </c:pt>
                <c:pt idx="40">
                  <c:v>5842.56385418678</c:v>
                </c:pt>
                <c:pt idx="41">
                  <c:v>5958.9753367591</c:v>
                </c:pt>
                <c:pt idx="42">
                  <c:v>5530.28630329505</c:v>
                </c:pt>
                <c:pt idx="43">
                  <c:v>5594.20380596261</c:v>
                </c:pt>
                <c:pt idx="44">
                  <c:v>5655.33083585029</c:v>
                </c:pt>
                <c:pt idx="45">
                  <c:v>5657.41688901627</c:v>
                </c:pt>
                <c:pt idx="46">
                  <c:v>5463.30235671823</c:v>
                </c:pt>
                <c:pt idx="47">
                  <c:v>5585.18209655888</c:v>
                </c:pt>
                <c:pt idx="48">
                  <c:v>5397.22167375927</c:v>
                </c:pt>
                <c:pt idx="49">
                  <c:v>5202.66933397313</c:v>
                </c:pt>
                <c:pt idx="50">
                  <c:v>5092.57265313372</c:v>
                </c:pt>
                <c:pt idx="51">
                  <c:v>5115.78001718532</c:v>
                </c:pt>
                <c:pt idx="52">
                  <c:v>5400.38470314154</c:v>
                </c:pt>
                <c:pt idx="53">
                  <c:v>4713.21258124413</c:v>
                </c:pt>
                <c:pt idx="54">
                  <c:v>4643.81953095038</c:v>
                </c:pt>
                <c:pt idx="55">
                  <c:v>4690.38666063433</c:v>
                </c:pt>
                <c:pt idx="56">
                  <c:v>4650.5383080437</c:v>
                </c:pt>
                <c:pt idx="57">
                  <c:v>5071.54278876674</c:v>
                </c:pt>
                <c:pt idx="58">
                  <c:v>5284.80245194422</c:v>
                </c:pt>
                <c:pt idx="59">
                  <c:v>5278.40877875702</c:v>
                </c:pt>
                <c:pt idx="60">
                  <c:v>5484.67352147513</c:v>
                </c:pt>
                <c:pt idx="61">
                  <c:v>5122.41354961827</c:v>
                </c:pt>
                <c:pt idx="62">
                  <c:v>4958.91881841184</c:v>
                </c:pt>
                <c:pt idx="63">
                  <c:v>4636.43116459203</c:v>
                </c:pt>
                <c:pt idx="64">
                  <c:v>5547.35098389615</c:v>
                </c:pt>
                <c:pt idx="65">
                  <c:v>5483.95945283943</c:v>
                </c:pt>
                <c:pt idx="66">
                  <c:v>5402.3460764871</c:v>
                </c:pt>
                <c:pt idx="67">
                  <c:v>5531.47961130682</c:v>
                </c:pt>
                <c:pt idx="68">
                  <c:v>5164.05866584062</c:v>
                </c:pt>
                <c:pt idx="69">
                  <c:v>4641.12053125953</c:v>
                </c:pt>
                <c:pt idx="70">
                  <c:v>5529.89367466701</c:v>
                </c:pt>
                <c:pt idx="71">
                  <c:v>5400.54899669033</c:v>
                </c:pt>
                <c:pt idx="72">
                  <c:v>5187.39517390292</c:v>
                </c:pt>
                <c:pt idx="73">
                  <c:v>5010.34084017092</c:v>
                </c:pt>
                <c:pt idx="74">
                  <c:v>5625.32687266476</c:v>
                </c:pt>
                <c:pt idx="75">
                  <c:v>4944.73115425921</c:v>
                </c:pt>
                <c:pt idx="76">
                  <c:v>4925.23621859082</c:v>
                </c:pt>
                <c:pt idx="77">
                  <c:v>4900.45244565288</c:v>
                </c:pt>
                <c:pt idx="78">
                  <c:v>4874.35639030831</c:v>
                </c:pt>
                <c:pt idx="79">
                  <c:v>4686.21100254913</c:v>
                </c:pt>
                <c:pt idx="80">
                  <c:v>5151.91139920773</c:v>
                </c:pt>
                <c:pt idx="81">
                  <c:v>4822.65662143198</c:v>
                </c:pt>
                <c:pt idx="82">
                  <c:v>4940.2308811165</c:v>
                </c:pt>
                <c:pt idx="83">
                  <c:v>5205.88494049882</c:v>
                </c:pt>
                <c:pt idx="84">
                  <c:v>4858.27533880524</c:v>
                </c:pt>
                <c:pt idx="85">
                  <c:v>5232.69347234728</c:v>
                </c:pt>
                <c:pt idx="86">
                  <c:v>5775.78561114601</c:v>
                </c:pt>
                <c:pt idx="87">
                  <c:v>5593.60538966318</c:v>
                </c:pt>
                <c:pt idx="88">
                  <c:v>5075.34952675859</c:v>
                </c:pt>
                <c:pt idx="89">
                  <c:v>5100.81074811583</c:v>
                </c:pt>
                <c:pt idx="90">
                  <c:v>5155.55159284547</c:v>
                </c:pt>
                <c:pt idx="91">
                  <c:v>4782.78568354001</c:v>
                </c:pt>
                <c:pt idx="92">
                  <c:v>4233.70545862051</c:v>
                </c:pt>
                <c:pt idx="93">
                  <c:v>4624.57531484144</c:v>
                </c:pt>
                <c:pt idx="94">
                  <c:v>4905.95187882823</c:v>
                </c:pt>
                <c:pt idx="95">
                  <c:v>4619.65930082054</c:v>
                </c:pt>
                <c:pt idx="96">
                  <c:v>5186.72251870051</c:v>
                </c:pt>
                <c:pt idx="97">
                  <c:v>5759.72609664141</c:v>
                </c:pt>
                <c:pt idx="98">
                  <c:v>4552.75157500782</c:v>
                </c:pt>
                <c:pt idx="99">
                  <c:v>4980.33116120029</c:v>
                </c:pt>
              </c:numCache>
            </c:numRef>
          </c:yVal>
          <c:smooth val="0"/>
        </c:ser>
        <c:axId val="74091535"/>
        <c:axId val="27892703"/>
      </c:scatterChart>
      <c:valAx>
        <c:axId val="7409153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der (0 = Female; 1= M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2703"/>
        <c:crossesAt val="0"/>
        <c:crossBetween val="midCat"/>
      </c:valAx>
      <c:valAx>
        <c:axId val="2789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city in c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153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ung Capacity and Exercise Time</a:t>
            </a:r>
          </a:p>
        </c:rich>
      </c:tx>
      <c:layout>
        <c:manualLayout>
          <c:xMode val="edge"/>
          <c:yMode val="edge"/>
          <c:x val="0.117794990443617"/>
          <c:y val="0.067116198839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5729805855"/>
          <c:y val="0.202132664262192"/>
          <c:w val="0.863494618247661"/>
          <c:h val="0.674141445820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ung Capacity Data'!$F$2</c:f>
              <c:strCache>
                <c:ptCount val="1"/>
                <c:pt idx="0">
                  <c:v>Lung Capacity (c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ung Capacity Data'!$D$3:$D$102</c:f>
              <c:numCache>
                <c:formatCode>General</c:formatCode>
                <c:ptCount val="100"/>
                <c:pt idx="0">
                  <c:v>24.6070489668411</c:v>
                </c:pt>
                <c:pt idx="1">
                  <c:v>23.5138004768814</c:v>
                </c:pt>
                <c:pt idx="2">
                  <c:v>25.6602115219905</c:v>
                </c:pt>
                <c:pt idx="3">
                  <c:v>25.9553712747382</c:v>
                </c:pt>
                <c:pt idx="4">
                  <c:v>19.5718286054305</c:v>
                </c:pt>
                <c:pt idx="5">
                  <c:v>14.8681142323118</c:v>
                </c:pt>
                <c:pt idx="6">
                  <c:v>0</c:v>
                </c:pt>
                <c:pt idx="7">
                  <c:v>21.3426980358152</c:v>
                </c:pt>
                <c:pt idx="8">
                  <c:v>23.0390182907723</c:v>
                </c:pt>
                <c:pt idx="9">
                  <c:v>17.743043516478</c:v>
                </c:pt>
                <c:pt idx="10">
                  <c:v>25.1123446016472</c:v>
                </c:pt>
                <c:pt idx="11">
                  <c:v>27.6424345362562</c:v>
                </c:pt>
                <c:pt idx="12">
                  <c:v>20.4873086285872</c:v>
                </c:pt>
                <c:pt idx="13">
                  <c:v>27.6432566816952</c:v>
                </c:pt>
                <c:pt idx="14">
                  <c:v>21.3723543354339</c:v>
                </c:pt>
                <c:pt idx="15">
                  <c:v>23.3296950941604</c:v>
                </c:pt>
                <c:pt idx="16">
                  <c:v>0</c:v>
                </c:pt>
                <c:pt idx="17">
                  <c:v>29.637402912833</c:v>
                </c:pt>
                <c:pt idx="18">
                  <c:v>40.2932119422123</c:v>
                </c:pt>
                <c:pt idx="19">
                  <c:v>12.1399112683346</c:v>
                </c:pt>
                <c:pt idx="20">
                  <c:v>25.2475051119753</c:v>
                </c:pt>
                <c:pt idx="21">
                  <c:v>27.1991726781826</c:v>
                </c:pt>
                <c:pt idx="22">
                  <c:v>17.3123720944824</c:v>
                </c:pt>
                <c:pt idx="23">
                  <c:v>7.79080076388192</c:v>
                </c:pt>
                <c:pt idx="24">
                  <c:v>11.4763123835055</c:v>
                </c:pt>
                <c:pt idx="25">
                  <c:v>27.0300978111678</c:v>
                </c:pt>
                <c:pt idx="26">
                  <c:v>18.3337460109689</c:v>
                </c:pt>
                <c:pt idx="27">
                  <c:v>21.5183731435195</c:v>
                </c:pt>
                <c:pt idx="28">
                  <c:v>27.8049642413206</c:v>
                </c:pt>
                <c:pt idx="29">
                  <c:v>13.4321714177005</c:v>
                </c:pt>
                <c:pt idx="30">
                  <c:v>18.3778841106618</c:v>
                </c:pt>
                <c:pt idx="31">
                  <c:v>0</c:v>
                </c:pt>
                <c:pt idx="32">
                  <c:v>39.4210304963977</c:v>
                </c:pt>
                <c:pt idx="33">
                  <c:v>31.4346757887685</c:v>
                </c:pt>
                <c:pt idx="34">
                  <c:v>24.8868942903057</c:v>
                </c:pt>
                <c:pt idx="35">
                  <c:v>24.1415077690699</c:v>
                </c:pt>
                <c:pt idx="36">
                  <c:v>21.479568559649</c:v>
                </c:pt>
                <c:pt idx="37">
                  <c:v>26.2350512598121</c:v>
                </c:pt>
                <c:pt idx="38">
                  <c:v>10.1930284131048</c:v>
                </c:pt>
                <c:pt idx="39">
                  <c:v>38.9958447175476</c:v>
                </c:pt>
                <c:pt idx="40">
                  <c:v>29.1350361116475</c:v>
                </c:pt>
                <c:pt idx="41">
                  <c:v>32.2393423135761</c:v>
                </c:pt>
                <c:pt idx="42">
                  <c:v>20.8076347545348</c:v>
                </c:pt>
                <c:pt idx="43">
                  <c:v>22.5121014923363</c:v>
                </c:pt>
                <c:pt idx="44">
                  <c:v>24.1421556226745</c:v>
                </c:pt>
                <c:pt idx="45">
                  <c:v>24.1977837071004</c:v>
                </c:pt>
                <c:pt idx="46">
                  <c:v>19.0213961791527</c:v>
                </c:pt>
                <c:pt idx="47">
                  <c:v>22.2715225749036</c:v>
                </c:pt>
                <c:pt idx="48">
                  <c:v>17.2592446335805</c:v>
                </c:pt>
                <c:pt idx="49">
                  <c:v>12.0711822392835</c:v>
                </c:pt>
                <c:pt idx="50">
                  <c:v>22.2787114617531</c:v>
                </c:pt>
                <c:pt idx="51">
                  <c:v>22.8499696537926</c:v>
                </c:pt>
                <c:pt idx="52">
                  <c:v>29.8556234619456</c:v>
                </c:pt>
                <c:pt idx="53">
                  <c:v>12.9406173844708</c:v>
                </c:pt>
                <c:pt idx="54">
                  <c:v>9</c:v>
                </c:pt>
                <c:pt idx="55">
                  <c:v>12.3787485694604</c:v>
                </c:pt>
                <c:pt idx="56">
                  <c:v>11.3978660441525</c:v>
                </c:pt>
                <c:pt idx="57">
                  <c:v>21.7610532619506</c:v>
                </c:pt>
                <c:pt idx="58">
                  <c:v>27.0105218940115</c:v>
                </c:pt>
                <c:pt idx="59">
                  <c:v>26.8531391694037</c:v>
                </c:pt>
                <c:pt idx="60">
                  <c:v>31.9304251440033</c:v>
                </c:pt>
                <c:pt idx="61">
                  <c:v>23.0132566059882</c:v>
                </c:pt>
                <c:pt idx="62">
                  <c:v>18.9887709147529</c:v>
                </c:pt>
                <c:pt idx="63">
                  <c:v>11.0506132822653</c:v>
                </c:pt>
                <c:pt idx="64">
                  <c:v>33.473254988213</c:v>
                </c:pt>
                <c:pt idx="65">
                  <c:v>31.9128480698937</c:v>
                </c:pt>
                <c:pt idx="66">
                  <c:v>0</c:v>
                </c:pt>
                <c:pt idx="67">
                  <c:v>33.0825750475525</c:v>
                </c:pt>
                <c:pt idx="68">
                  <c:v>24.0383671591537</c:v>
                </c:pt>
                <c:pt idx="69">
                  <c:v>11.1660438463883</c:v>
                </c:pt>
                <c:pt idx="70">
                  <c:v>17.5495986622247</c:v>
                </c:pt>
                <c:pt idx="71">
                  <c:v>16.9072342229739</c:v>
                </c:pt>
                <c:pt idx="72">
                  <c:v>12.2759631396708</c:v>
                </c:pt>
                <c:pt idx="73">
                  <c:v>23.7393575189594</c:v>
                </c:pt>
                <c:pt idx="74">
                  <c:v>15.6346245275565</c:v>
                </c:pt>
                <c:pt idx="75">
                  <c:v>18.5287601505599</c:v>
                </c:pt>
                <c:pt idx="76">
                  <c:v>25.0679369968941</c:v>
                </c:pt>
                <c:pt idx="77">
                  <c:v>16.5113929552058</c:v>
                </c:pt>
                <c:pt idx="78">
                  <c:v>33.0435366071879</c:v>
                </c:pt>
                <c:pt idx="79">
                  <c:v>29.859667610839</c:v>
                </c:pt>
                <c:pt idx="80">
                  <c:v>24.6128042806873</c:v>
                </c:pt>
                <c:pt idx="81">
                  <c:v>20.2545437580535</c:v>
                </c:pt>
                <c:pt idx="82">
                  <c:v>35.3926614809786</c:v>
                </c:pt>
                <c:pt idx="83">
                  <c:v>18.6395361048421</c:v>
                </c:pt>
                <c:pt idx="84">
                  <c:v>18.1596607653124</c:v>
                </c:pt>
                <c:pt idx="85">
                  <c:v>25.7278393193175</c:v>
                </c:pt>
                <c:pt idx="86">
                  <c:v>39.0962611974403</c:v>
                </c:pt>
                <c:pt idx="87">
                  <c:v>34.6118249763245</c:v>
                </c:pt>
                <c:pt idx="88">
                  <c:v>21.8547575817498</c:v>
                </c:pt>
                <c:pt idx="89">
                  <c:v>22.4814953382357</c:v>
                </c:pt>
                <c:pt idx="90">
                  <c:v>23.8289622854269</c:v>
                </c:pt>
                <c:pt idx="91">
                  <c:v>14.6531860563694</c:v>
                </c:pt>
                <c:pt idx="92">
                  <c:v>1.137365135274</c:v>
                </c:pt>
                <c:pt idx="93">
                  <c:v>10.7587769807124</c:v>
                </c:pt>
                <c:pt idx="94">
                  <c:v>17.6849693250026</c:v>
                </c:pt>
                <c:pt idx="95">
                  <c:v>10.6377674048132</c:v>
                </c:pt>
                <c:pt idx="96">
                  <c:v>24.5962466141663</c:v>
                </c:pt>
                <c:pt idx="97">
                  <c:v>38.7009500711731</c:v>
                </c:pt>
                <c:pt idx="98">
                  <c:v>8.99080800019259</c:v>
                </c:pt>
                <c:pt idx="99">
                  <c:v>19.5158439680071</c:v>
                </c:pt>
              </c:numCache>
            </c:numRef>
          </c:xVal>
          <c:yVal>
            <c:numRef>
              <c:f>'Lung Capacity Data'!$F$3:$F$102</c:f>
              <c:numCache>
                <c:formatCode>General</c:formatCode>
                <c:ptCount val="100"/>
                <c:pt idx="0">
                  <c:v>5672.76433625654</c:v>
                </c:pt>
                <c:pt idx="1">
                  <c:v>5631.76751788305</c:v>
                </c:pt>
                <c:pt idx="2">
                  <c:v>5712.25793207464</c:v>
                </c:pt>
                <c:pt idx="3">
                  <c:v>5723.32642280268</c:v>
                </c:pt>
                <c:pt idx="4">
                  <c:v>5483.94357270364</c:v>
                </c:pt>
                <c:pt idx="5">
                  <c:v>5307.55428371169</c:v>
                </c:pt>
                <c:pt idx="6">
                  <c:v>5132.64857980311</c:v>
                </c:pt>
                <c:pt idx="7">
                  <c:v>5550.35117634307</c:v>
                </c:pt>
                <c:pt idx="8">
                  <c:v>5613.96318590396</c:v>
                </c:pt>
                <c:pt idx="9">
                  <c:v>5415.36413186793</c:v>
                </c:pt>
                <c:pt idx="10">
                  <c:v>5691.71292256177</c:v>
                </c:pt>
                <c:pt idx="11">
                  <c:v>5786.59129510961</c:v>
                </c:pt>
                <c:pt idx="12">
                  <c:v>5518.27407357202</c:v>
                </c:pt>
                <c:pt idx="13">
                  <c:v>5786.62212556357</c:v>
                </c:pt>
                <c:pt idx="14">
                  <c:v>5551.46328757877</c:v>
                </c:pt>
                <c:pt idx="15">
                  <c:v>5624.86356603101</c:v>
                </c:pt>
                <c:pt idx="16">
                  <c:v>5387.56974208503</c:v>
                </c:pt>
                <c:pt idx="17">
                  <c:v>5861.40260923124</c:v>
                </c:pt>
                <c:pt idx="18">
                  <c:v>6260.99544783296</c:v>
                </c:pt>
                <c:pt idx="19">
                  <c:v>5205.24667256255</c:v>
                </c:pt>
                <c:pt idx="20">
                  <c:v>5696.78144169908</c:v>
                </c:pt>
                <c:pt idx="21">
                  <c:v>5769.96897543185</c:v>
                </c:pt>
                <c:pt idx="22">
                  <c:v>5399.21395354309</c:v>
                </c:pt>
                <c:pt idx="23">
                  <c:v>5042.15502864557</c:v>
                </c:pt>
                <c:pt idx="24">
                  <c:v>5180.36171438146</c:v>
                </c:pt>
                <c:pt idx="25">
                  <c:v>5763.62866791879</c:v>
                </c:pt>
                <c:pt idx="26">
                  <c:v>5437.51547541133</c:v>
                </c:pt>
                <c:pt idx="27">
                  <c:v>5556.93899288198</c:v>
                </c:pt>
                <c:pt idx="28">
                  <c:v>5792.68615904952</c:v>
                </c:pt>
                <c:pt idx="29">
                  <c:v>5253.70642816377</c:v>
                </c:pt>
                <c:pt idx="30">
                  <c:v>5439.17065414982</c:v>
                </c:pt>
                <c:pt idx="31">
                  <c:v>4734.59360508638</c:v>
                </c:pt>
                <c:pt idx="32">
                  <c:v>6228.28864361491</c:v>
                </c:pt>
                <c:pt idx="33">
                  <c:v>5928.80034207882</c:v>
                </c:pt>
                <c:pt idx="34">
                  <c:v>5683.25853588646</c:v>
                </c:pt>
                <c:pt idx="35">
                  <c:v>5655.30654134012</c:v>
                </c:pt>
                <c:pt idx="36">
                  <c:v>5555.48382098684</c:v>
                </c:pt>
                <c:pt idx="37">
                  <c:v>5733.81442224295</c:v>
                </c:pt>
                <c:pt idx="38">
                  <c:v>5132.23856549143</c:v>
                </c:pt>
                <c:pt idx="39">
                  <c:v>6212.34417690804</c:v>
                </c:pt>
                <c:pt idx="40">
                  <c:v>5842.56385418678</c:v>
                </c:pt>
                <c:pt idx="41">
                  <c:v>5958.9753367591</c:v>
                </c:pt>
                <c:pt idx="42">
                  <c:v>5530.28630329505</c:v>
                </c:pt>
                <c:pt idx="43">
                  <c:v>5594.20380596261</c:v>
                </c:pt>
                <c:pt idx="44">
                  <c:v>5655.33083585029</c:v>
                </c:pt>
                <c:pt idx="45">
                  <c:v>5657.41688901627</c:v>
                </c:pt>
                <c:pt idx="46">
                  <c:v>5463.30235671823</c:v>
                </c:pt>
                <c:pt idx="47">
                  <c:v>5585.18209655888</c:v>
                </c:pt>
                <c:pt idx="48">
                  <c:v>5397.22167375927</c:v>
                </c:pt>
                <c:pt idx="49">
                  <c:v>5202.66933397313</c:v>
                </c:pt>
                <c:pt idx="50">
                  <c:v>5092.57265313372</c:v>
                </c:pt>
                <c:pt idx="51">
                  <c:v>5115.78001718532</c:v>
                </c:pt>
                <c:pt idx="52">
                  <c:v>5400.38470314154</c:v>
                </c:pt>
                <c:pt idx="53">
                  <c:v>4713.21258124413</c:v>
                </c:pt>
                <c:pt idx="54">
                  <c:v>4643.81953095038</c:v>
                </c:pt>
                <c:pt idx="55">
                  <c:v>4690.38666063433</c:v>
                </c:pt>
                <c:pt idx="56">
                  <c:v>4650.5383080437</c:v>
                </c:pt>
                <c:pt idx="57">
                  <c:v>5071.54278876674</c:v>
                </c:pt>
                <c:pt idx="58">
                  <c:v>5284.80245194422</c:v>
                </c:pt>
                <c:pt idx="59">
                  <c:v>5278.40877875702</c:v>
                </c:pt>
                <c:pt idx="60">
                  <c:v>5484.67352147513</c:v>
                </c:pt>
                <c:pt idx="61">
                  <c:v>5122.41354961827</c:v>
                </c:pt>
                <c:pt idx="62">
                  <c:v>4958.91881841184</c:v>
                </c:pt>
                <c:pt idx="63">
                  <c:v>4636.43116459203</c:v>
                </c:pt>
                <c:pt idx="64">
                  <c:v>5547.35098389615</c:v>
                </c:pt>
                <c:pt idx="65">
                  <c:v>5483.95945283943</c:v>
                </c:pt>
                <c:pt idx="66">
                  <c:v>5402.3460764871</c:v>
                </c:pt>
                <c:pt idx="67">
                  <c:v>5531.47961130682</c:v>
                </c:pt>
                <c:pt idx="68">
                  <c:v>5164.05866584062</c:v>
                </c:pt>
                <c:pt idx="69">
                  <c:v>4641.12053125953</c:v>
                </c:pt>
                <c:pt idx="70">
                  <c:v>5529.89367466701</c:v>
                </c:pt>
                <c:pt idx="71">
                  <c:v>5400.54899669033</c:v>
                </c:pt>
                <c:pt idx="72">
                  <c:v>5187.39517390292</c:v>
                </c:pt>
                <c:pt idx="73">
                  <c:v>5010.34084017092</c:v>
                </c:pt>
                <c:pt idx="74">
                  <c:v>5625.32687266476</c:v>
                </c:pt>
                <c:pt idx="75">
                  <c:v>4944.73115425921</c:v>
                </c:pt>
                <c:pt idx="76">
                  <c:v>4925.23621859082</c:v>
                </c:pt>
                <c:pt idx="77">
                  <c:v>4900.45244565288</c:v>
                </c:pt>
                <c:pt idx="78">
                  <c:v>4874.35639030831</c:v>
                </c:pt>
                <c:pt idx="79">
                  <c:v>4686.21100254913</c:v>
                </c:pt>
                <c:pt idx="80">
                  <c:v>5151.91139920773</c:v>
                </c:pt>
                <c:pt idx="81">
                  <c:v>4822.65662143198</c:v>
                </c:pt>
                <c:pt idx="82">
                  <c:v>4940.2308811165</c:v>
                </c:pt>
                <c:pt idx="83">
                  <c:v>5205.88494049882</c:v>
                </c:pt>
                <c:pt idx="84">
                  <c:v>4858.27533880524</c:v>
                </c:pt>
                <c:pt idx="85">
                  <c:v>5232.69347234728</c:v>
                </c:pt>
                <c:pt idx="86">
                  <c:v>5775.78561114601</c:v>
                </c:pt>
                <c:pt idx="87">
                  <c:v>5593.60538966318</c:v>
                </c:pt>
                <c:pt idx="88">
                  <c:v>5075.34952675859</c:v>
                </c:pt>
                <c:pt idx="89">
                  <c:v>5100.81074811583</c:v>
                </c:pt>
                <c:pt idx="90">
                  <c:v>5155.55159284547</c:v>
                </c:pt>
                <c:pt idx="91">
                  <c:v>4782.78568354001</c:v>
                </c:pt>
                <c:pt idx="92">
                  <c:v>4233.70545862051</c:v>
                </c:pt>
                <c:pt idx="93">
                  <c:v>4624.57531484144</c:v>
                </c:pt>
                <c:pt idx="94">
                  <c:v>4905.95187882823</c:v>
                </c:pt>
                <c:pt idx="95">
                  <c:v>4619.65930082054</c:v>
                </c:pt>
                <c:pt idx="96">
                  <c:v>5186.72251870051</c:v>
                </c:pt>
                <c:pt idx="97">
                  <c:v>5759.72609664141</c:v>
                </c:pt>
                <c:pt idx="98">
                  <c:v>4552.75157500782</c:v>
                </c:pt>
                <c:pt idx="99">
                  <c:v>4980.33116120029</c:v>
                </c:pt>
              </c:numCache>
            </c:numRef>
          </c:yVal>
          <c:smooth val="0"/>
        </c:ser>
        <c:axId val="3684940"/>
        <c:axId val="26910768"/>
      </c:scatterChart>
      <c:valAx>
        <c:axId val="368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es of exercise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0768"/>
        <c:crossesAt val="0"/>
        <c:crossBetween val="midCat"/>
      </c:valAx>
      <c:valAx>
        <c:axId val="2691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ung Capacity in c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94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. Hist'!$A$2:$A$7</c:f>
              <c:strCache>
                <c:ptCount val="6"/>
                <c:pt idx="0">
                  <c:v>4400</c:v>
                </c:pt>
                <c:pt idx="1">
                  <c:v>4800</c:v>
                </c:pt>
                <c:pt idx="2">
                  <c:v>5200</c:v>
                </c:pt>
                <c:pt idx="3">
                  <c:v>5600</c:v>
                </c:pt>
                <c:pt idx="4">
                  <c:v>6000</c:v>
                </c:pt>
                <c:pt idx="5">
                  <c:v>More</c:v>
                </c:pt>
              </c:strCache>
            </c:strRef>
          </c:cat>
          <c:val>
            <c:numRef>
              <c:f>'Cap. Hist'!$B$2:$B$7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26</c:v>
                </c:pt>
                <c:pt idx="3">
                  <c:v>33</c:v>
                </c:pt>
                <c:pt idx="4">
                  <c:v>2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5255082"/>
        <c:axId val="9576793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. Hist'!$A$2:$A$7</c:f>
              <c:strCache>
                <c:ptCount val="6"/>
                <c:pt idx="0">
                  <c:v>4400</c:v>
                </c:pt>
                <c:pt idx="1">
                  <c:v>4800</c:v>
                </c:pt>
                <c:pt idx="2">
                  <c:v>5200</c:v>
                </c:pt>
                <c:pt idx="3">
                  <c:v>5600</c:v>
                </c:pt>
                <c:pt idx="4">
                  <c:v>6000</c:v>
                </c:pt>
                <c:pt idx="5">
                  <c:v>More</c:v>
                </c:pt>
              </c:strCache>
            </c:strRef>
          </c:cat>
          <c:val>
            <c:numRef>
              <c:f>'Cap. Hist'!$C$2:$C$7</c:f>
              <c:numCache>
                <c:formatCode>General</c:formatCode>
                <c:ptCount val="6"/>
                <c:pt idx="0">
                  <c:v>0.01</c:v>
                </c:pt>
                <c:pt idx="1">
                  <c:v>0.13</c:v>
                </c:pt>
                <c:pt idx="2">
                  <c:v>0.39</c:v>
                </c:pt>
                <c:pt idx="3">
                  <c:v>0.72</c:v>
                </c:pt>
                <c:pt idx="4">
                  <c:v>0.9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5175"/>
        <c:axId val="31084724"/>
      </c:lineChart>
      <c:catAx>
        <c:axId val="5525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in cc, up to number sh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93"/>
        <c:crossesAt val="0"/>
        <c:auto val="1"/>
        <c:lblAlgn val="ctr"/>
        <c:lblOffset val="100"/>
        <c:noMultiLvlLbl val="0"/>
      </c:catAx>
      <c:valAx>
        <c:axId val="9576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5082"/>
        <c:crossesAt val="1"/>
        <c:crossBetween val="midCat"/>
      </c:valAx>
      <c:catAx>
        <c:axId val="30975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4724"/>
        <c:auto val="1"/>
        <c:lblAlgn val="ctr"/>
        <c:lblOffset val="100"/>
        <c:noMultiLvlLbl val="0"/>
      </c:catAx>
      <c:valAx>
        <c:axId val="3108472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17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eight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. Hist'!$A$2:$A$7</c:f>
              <c:strCache>
                <c:ptCount val="6"/>
                <c:pt idx="0">
                  <c:v>60</c:v>
                </c:pt>
                <c:pt idx="1">
                  <c:v>64</c:v>
                </c:pt>
                <c:pt idx="2">
                  <c:v>68</c:v>
                </c:pt>
                <c:pt idx="3">
                  <c:v>72</c:v>
                </c:pt>
                <c:pt idx="4">
                  <c:v>76</c:v>
                </c:pt>
                <c:pt idx="5">
                  <c:v>More</c:v>
                </c:pt>
              </c:strCache>
            </c:strRef>
          </c:cat>
          <c:val>
            <c:numRef>
              <c:f>'Ht. Hist'!$B$2:$B$7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34</c:v>
                </c:pt>
                <c:pt idx="3">
                  <c:v>4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831126"/>
        <c:axId val="82940937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. Hist'!$A$2:$A$7</c:f>
              <c:strCache>
                <c:ptCount val="6"/>
                <c:pt idx="0">
                  <c:v>60</c:v>
                </c:pt>
                <c:pt idx="1">
                  <c:v>64</c:v>
                </c:pt>
                <c:pt idx="2">
                  <c:v>68</c:v>
                </c:pt>
                <c:pt idx="3">
                  <c:v>72</c:v>
                </c:pt>
                <c:pt idx="4">
                  <c:v>76</c:v>
                </c:pt>
                <c:pt idx="5">
                  <c:v>More</c:v>
                </c:pt>
              </c:strCache>
            </c:strRef>
          </c:cat>
          <c:val>
            <c:numRef>
              <c:f>'Ht. Hist'!$C$2:$C$7</c:f>
              <c:numCache>
                <c:formatCode>General</c:formatCode>
                <c:ptCount val="6"/>
                <c:pt idx="0">
                  <c:v>0.01</c:v>
                </c:pt>
                <c:pt idx="1">
                  <c:v>0.13</c:v>
                </c:pt>
                <c:pt idx="2">
                  <c:v>0.47</c:v>
                </c:pt>
                <c:pt idx="3">
                  <c:v>0.91</c:v>
                </c:pt>
                <c:pt idx="4">
                  <c:v>0.9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5067"/>
        <c:axId val="67751650"/>
      </c:lineChart>
      <c:catAx>
        <c:axId val="183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0937"/>
        <c:crossesAt val="0"/>
        <c:auto val="1"/>
        <c:lblAlgn val="ctr"/>
        <c:lblOffset val="100"/>
        <c:noMultiLvlLbl val="0"/>
      </c:catAx>
      <c:valAx>
        <c:axId val="82940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126"/>
        <c:crossesAt val="1"/>
        <c:crossBetween val="midCat"/>
      </c:valAx>
      <c:catAx>
        <c:axId val="66975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650"/>
        <c:auto val="1"/>
        <c:lblAlgn val="ctr"/>
        <c:lblOffset val="100"/>
        <c:noMultiLvlLbl val="0"/>
      </c:catAx>
      <c:valAx>
        <c:axId val="6775165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5067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xerc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208757495467857"/>
          <c:w val="0.86474292696682"/>
          <c:h val="0.67047831543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 Hist'!$A$2:$A$9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More</c:v>
                </c:pt>
              </c:strCache>
            </c:strRef>
          </c:cat>
          <c:val>
            <c:numRef>
              <c:f>'Exer Hist'!$B$2:$B$9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15</c:v>
                </c:pt>
                <c:pt idx="3">
                  <c:v>17</c:v>
                </c:pt>
                <c:pt idx="4">
                  <c:v>28</c:v>
                </c:pt>
                <c:pt idx="5">
                  <c:v>18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68752920"/>
        <c:axId val="92947553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 Hist'!$A$2:$A$9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More</c:v>
                </c:pt>
              </c:strCache>
            </c:strRef>
          </c:cat>
          <c:val>
            <c:numRef>
              <c:f>'Exer Hist'!$C$2:$C$9</c:f>
              <c:numCache>
                <c:formatCode>General</c:formatCode>
                <c:ptCount val="8"/>
                <c:pt idx="0">
                  <c:v>0.05</c:v>
                </c:pt>
                <c:pt idx="1">
                  <c:v>0.08</c:v>
                </c:pt>
                <c:pt idx="2">
                  <c:v>0.23</c:v>
                </c:pt>
                <c:pt idx="3">
                  <c:v>0.4</c:v>
                </c:pt>
                <c:pt idx="4">
                  <c:v>0.68</c:v>
                </c:pt>
                <c:pt idx="5">
                  <c:v>0.86</c:v>
                </c:pt>
                <c:pt idx="6">
                  <c:v>0.94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9263"/>
        <c:axId val="33615802"/>
      </c:lineChart>
      <c:catAx>
        <c:axId val="6875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es of exercise per day</a:t>
                </a:r>
              </a:p>
            </c:rich>
          </c:tx>
          <c:layout>
            <c:manualLayout>
              <c:xMode val="edge"/>
              <c:yMode val="edge"/>
              <c:x val="0.249647523263465"/>
              <c:y val="0.84451262027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7553"/>
        <c:crossesAt val="0"/>
        <c:auto val="1"/>
        <c:lblAlgn val="ctr"/>
        <c:lblOffset val="100"/>
        <c:noMultiLvlLbl val="0"/>
      </c:catAx>
      <c:valAx>
        <c:axId val="92947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920"/>
        <c:crossesAt val="1"/>
        <c:crossBetween val="midCat"/>
      </c:valAx>
      <c:catAx>
        <c:axId val="61269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802"/>
        <c:auto val="1"/>
        <c:lblAlgn val="ctr"/>
        <c:lblOffset val="100"/>
        <c:noMultiLvlLbl val="0"/>
      </c:catAx>
      <c:valAx>
        <c:axId val="33615802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9263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Hist'!$A$2:$A$9</c:f>
              <c:strCach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More</c:v>
                </c:pt>
              </c:strCache>
            </c:strRef>
          </c:cat>
          <c:val>
            <c:numRef>
              <c:f>'Age Hist'!$B$2:$B$9</c:f>
              <c:numCache>
                <c:formatCode>General</c:formatCode>
                <c:ptCount val="8"/>
                <c:pt idx="0">
                  <c:v>2</c:v>
                </c:pt>
                <c:pt idx="1">
                  <c:v>9</c:v>
                </c:pt>
                <c:pt idx="2">
                  <c:v>25</c:v>
                </c:pt>
                <c:pt idx="3">
                  <c:v>26</c:v>
                </c:pt>
                <c:pt idx="4">
                  <c:v>21</c:v>
                </c:pt>
                <c:pt idx="5">
                  <c:v>12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0440131"/>
        <c:axId val="78679318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Hist'!$A$2:$A$9</c:f>
              <c:strCach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More</c:v>
                </c:pt>
              </c:strCache>
            </c:strRef>
          </c:cat>
          <c:val>
            <c:numRef>
              <c:f>'Age Hist'!$C$2:$C$9</c:f>
              <c:numCache>
                <c:formatCode>General</c:formatCode>
                <c:ptCount val="8"/>
                <c:pt idx="0">
                  <c:v>0.02</c:v>
                </c:pt>
                <c:pt idx="1">
                  <c:v>0.11</c:v>
                </c:pt>
                <c:pt idx="2">
                  <c:v>0.36</c:v>
                </c:pt>
                <c:pt idx="3">
                  <c:v>0.62</c:v>
                </c:pt>
                <c:pt idx="4">
                  <c:v>0.83</c:v>
                </c:pt>
                <c:pt idx="5">
                  <c:v>0.95</c:v>
                </c:pt>
                <c:pt idx="6">
                  <c:v>0.99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5801"/>
        <c:axId val="37217131"/>
      </c:lineChart>
      <c:catAx>
        <c:axId val="6044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318"/>
        <c:crossesAt val="0"/>
        <c:auto val="1"/>
        <c:lblAlgn val="ctr"/>
        <c:lblOffset val="100"/>
        <c:noMultiLvlLbl val="0"/>
      </c:catAx>
      <c:valAx>
        <c:axId val="78679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131"/>
        <c:crossesAt val="1"/>
        <c:crossBetween val="midCat"/>
      </c:valAx>
      <c:catAx>
        <c:axId val="76635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7131"/>
        <c:auto val="1"/>
        <c:lblAlgn val="ctr"/>
        <c:lblOffset val="100"/>
        <c:noMultiLvlLbl val="0"/>
      </c:catAx>
      <c:valAx>
        <c:axId val="3721713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801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8200</xdr:colOff>
      <xdr:row>78</xdr:row>
      <xdr:rowOff>9360</xdr:rowOff>
    </xdr:from>
    <xdr:to>
      <xdr:col>13</xdr:col>
      <xdr:colOff>60480</xdr:colOff>
      <xdr:row>92</xdr:row>
      <xdr:rowOff>104760</xdr:rowOff>
    </xdr:to>
    <xdr:graphicFrame>
      <xdr:nvGraphicFramePr>
        <xdr:cNvPr id="0" name="Chart 14"/>
        <xdr:cNvGraphicFramePr/>
      </xdr:nvGraphicFramePr>
      <xdr:xfrm>
        <a:off x="5625720" y="12658680"/>
        <a:ext cx="3261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9360</xdr:rowOff>
    </xdr:from>
    <xdr:to>
      <xdr:col>12</xdr:col>
      <xdr:colOff>160200</xdr:colOff>
      <xdr:row>33</xdr:row>
      <xdr:rowOff>37800</xdr:rowOff>
    </xdr:to>
    <xdr:graphicFrame>
      <xdr:nvGraphicFramePr>
        <xdr:cNvPr id="1" name="Chart 17"/>
        <xdr:cNvGraphicFramePr/>
      </xdr:nvGraphicFramePr>
      <xdr:xfrm>
        <a:off x="4770000" y="3105000"/>
        <a:ext cx="35784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</xdr:row>
      <xdr:rowOff>28440</xdr:rowOff>
    </xdr:from>
    <xdr:to>
      <xdr:col>10</xdr:col>
      <xdr:colOff>20520</xdr:colOff>
      <xdr:row>17</xdr:row>
      <xdr:rowOff>86040</xdr:rowOff>
    </xdr:to>
    <xdr:graphicFrame>
      <xdr:nvGraphicFramePr>
        <xdr:cNvPr id="2" name="Chart 1"/>
        <xdr:cNvGraphicFramePr/>
      </xdr:nvGraphicFramePr>
      <xdr:xfrm>
        <a:off x="2542680" y="352440"/>
        <a:ext cx="38595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219960</xdr:colOff>
      <xdr:row>18</xdr:row>
      <xdr:rowOff>95400</xdr:rowOff>
    </xdr:to>
    <xdr:graphicFrame>
      <xdr:nvGraphicFramePr>
        <xdr:cNvPr id="3" name="Chart 1"/>
        <xdr:cNvGraphicFramePr/>
      </xdr:nvGraphicFramePr>
      <xdr:xfrm>
        <a:off x="2552760" y="0"/>
        <a:ext cx="4687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15</xdr:row>
      <xdr:rowOff>142920</xdr:rowOff>
    </xdr:to>
    <xdr:graphicFrame>
      <xdr:nvGraphicFramePr>
        <xdr:cNvPr id="4" name="Chart 1"/>
        <xdr:cNvGraphicFramePr/>
      </xdr:nvGraphicFramePr>
      <xdr:xfrm>
        <a:off x="2552760" y="0"/>
        <a:ext cx="3829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15</xdr:row>
      <xdr:rowOff>66600</xdr:rowOff>
    </xdr:to>
    <xdr:graphicFrame>
      <xdr:nvGraphicFramePr>
        <xdr:cNvPr id="5" name="Chart 1"/>
        <xdr:cNvGraphicFramePr/>
      </xdr:nvGraphicFramePr>
      <xdr:xfrm>
        <a:off x="2552760" y="0"/>
        <a:ext cx="3829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2:E102" sheet="Lung Capacity Data"/>
  </cacheSource>
  <cacheFields count="5">
    <cacheField name="Gender" numFmtId="0">
      <sharedItems containsSemiMixedTypes="0" containsString="0" containsNumber="1" containsInteger="1" minValue="0" maxValue="1" count="2">
        <n v="0"/>
        <n v="1"/>
      </sharedItems>
    </cacheField>
    <cacheField name="Height" numFmtId="0">
      <sharedItems containsSemiMixedTypes="0" containsString="0" containsNumber="1" minValue="58.9265119257278" maxValue="76.6099544783296" count="100">
        <n v="58.9265119257278"/>
        <n v="61.3459360508638"/>
        <n v="61.8715530000722"/>
        <n v="62.489162776805"/>
        <n v="62.5345413677672"/>
        <n v="62.6439799808495"/>
        <n v="62.6872664423956"/>
        <n v="62.7121802856958"/>
        <n v="62.7741997665572"/>
        <n v="63.1034861773766"/>
        <n v="63.1420307135477"/>
        <n v="63.3527315191765"/>
        <n v="63.9949447711385"/>
        <n v="64.3629841978337"/>
        <n v="64.4215502864557"/>
        <n v="64.6917723582022"/>
        <n v="64.8402128336152"/>
        <n v="65.0810994983343"/>
        <n v="65.131863496876"/>
        <n v="65.3098727869921"/>
        <n v="65.3223856549143"/>
        <n v="65.3264857980311"/>
        <n v="65.44828505646"/>
        <n v="65.4898260393158"/>
        <n v="65.6207890930323"/>
        <n v="65.8036171438146"/>
        <n v="65.8184414880027"/>
        <n v="66.0266933397313"/>
        <n v="66.0524667256255"/>
        <n v="66.0954539092701"/>
        <n v="66.5370642816377"/>
        <n v="66.6603949732315"/>
        <n v="66.6955340931562"/>
        <n v="66.8545167981574"/>
        <n v="66.9305607518384"/>
        <n v="67.0687386201722"/>
        <n v="67.0755428371169"/>
        <n v="67.1299712272456"/>
        <n v="67.4022590696098"/>
        <n v="67.4358608570351"/>
        <n v="67.5143876846826"/>
        <n v="67.7235924803124"/>
        <n v="67.7298016052578"/>
        <n v="67.8756974208503"/>
        <n v="67.9004763738353"/>
        <n v="67.9722167375927"/>
        <n v="67.9921395354309"/>
        <n v="68.1479397447441"/>
        <n v="68.1536413186793"/>
        <n v="68.3751547541133"/>
        <n v="68.3917065414982"/>
        <n v="68.5699271885264"/>
        <n v="68.6289457102543"/>
        <n v="68.6330235671823"/>
        <n v="68.8394357270365"/>
        <n v="69.1827407357202"/>
        <n v="69.3028630329505"/>
        <n v="69.5035117634307"/>
        <n v="69.5146328757877"/>
        <n v="69.5548382098684"/>
        <n v="69.5693899288198"/>
        <n v="69.6958587982296"/>
        <n v="69.6973753540646"/>
        <n v="69.7139637829579"/>
        <n v="69.8518209655888"/>
        <n v="69.9420380596261"/>
        <n v="70.1396318590396"/>
        <n v="70.2486356603101"/>
        <n v="70.3176751788305"/>
        <n v="70.4673180262101"/>
        <n v="70.4739094290012"/>
        <n v="70.5530654134012"/>
        <n v="70.5533083585029"/>
        <n v="70.5741688901627"/>
        <n v="70.7276433625654"/>
        <n v="70.8325853588646"/>
        <n v="70.8913262276955"/>
        <n v="70.9059656428322"/>
        <n v="70.9171292256177"/>
        <n v="70.9678144169908"/>
        <n v="71.0524706205799"/>
        <n v="71.1225793207464"/>
        <n v="71.2332642280268"/>
        <n v="71.3381442224295"/>
        <n v="71.4794343661217"/>
        <n v="71.6362866791879"/>
        <n v="71.6996897543185"/>
        <n v="71.772248055367"/>
        <n v="71.8659129510961"/>
        <n v="71.8662212556357"/>
        <n v="71.9268615904952"/>
        <n v="72.4256385418678"/>
        <n v="72.6140260923124"/>
        <n v="73.0128562766899"/>
        <n v="73.1610979490401"/>
        <n v="73.2880034207882"/>
        <n v="73.589753367591"/>
        <n v="76.1234417690804"/>
        <n v="76.2828864361491"/>
        <n v="76.6099544783296"/>
      </sharedItems>
    </cacheField>
    <cacheField name="Smoker" numFmtId="0">
      <sharedItems containsSemiMixedTypes="0" containsString="0" containsNumber="1" containsInteger="1" minValue="0" maxValue="1" count="2">
        <n v="0"/>
        <n v="1"/>
      </sharedItems>
    </cacheField>
    <cacheField name="Exercise" numFmtId="0">
      <sharedItems containsSemiMixedTypes="0" containsString="0" containsNumber="1" minValue="0" maxValue="40.2932119422123" count="97">
        <n v="0"/>
        <n v="1.137365135274"/>
        <n v="7.79080076388192"/>
        <n v="8.99080800019259"/>
        <n v="9"/>
        <n v="10.1930284131048"/>
        <n v="10.6377674048132"/>
        <n v="10.7587769807124"/>
        <n v="11.0506132822653"/>
        <n v="11.1660438463883"/>
        <n v="11.3978660441525"/>
        <n v="11.4763123835055"/>
        <n v="12.0711822392835"/>
        <n v="12.1399112683346"/>
        <n v="12.2759631396708"/>
        <n v="12.3787485694604"/>
        <n v="12.9406173844708"/>
        <n v="13.4321714177005"/>
        <n v="14.6531860563694"/>
        <n v="14.8681142323118"/>
        <n v="15.6346245275565"/>
        <n v="16.5113929552058"/>
        <n v="16.9072342229739"/>
        <n v="17.2592446335805"/>
        <n v="17.3123720944824"/>
        <n v="17.5495986622247"/>
        <n v="17.6849693250026"/>
        <n v="17.743043516478"/>
        <n v="18.1596607653124"/>
        <n v="18.3337460109689"/>
        <n v="18.3778841106618"/>
        <n v="18.5287601505599"/>
        <n v="18.6395361048421"/>
        <n v="18.9887709147529"/>
        <n v="19.0213961791527"/>
        <n v="19.5158439680071"/>
        <n v="19.5718286054305"/>
        <n v="20.2545437580535"/>
        <n v="20.4873086285872"/>
        <n v="20.8076347545348"/>
        <n v="21.3426980358152"/>
        <n v="21.3723543354339"/>
        <n v="21.479568559649"/>
        <n v="21.5183731435195"/>
        <n v="21.7610532619506"/>
        <n v="21.8547575817498"/>
        <n v="22.2715225749036"/>
        <n v="22.2787114617531"/>
        <n v="22.4814953382357"/>
        <n v="22.5121014923363"/>
        <n v="22.8499696537926"/>
        <n v="23.0132566059882"/>
        <n v="23.0390182907723"/>
        <n v="23.3296950941604"/>
        <n v="23.5138004768814"/>
        <n v="23.7393575189594"/>
        <n v="23.8289622854269"/>
        <n v="24.0383671591537"/>
        <n v="24.1415077690699"/>
        <n v="24.1421556226745"/>
        <n v="24.1977837071004"/>
        <n v="24.5962466141663"/>
        <n v="24.6070489668411"/>
        <n v="24.6128042806873"/>
        <n v="24.8868942903057"/>
        <n v="25.0679369968941"/>
        <n v="25.1123446016472"/>
        <n v="25.2475051119753"/>
        <n v="25.6602115219905"/>
        <n v="25.7278393193175"/>
        <n v="25.9553712747382"/>
        <n v="26.2350512598121"/>
        <n v="26.8531391694037"/>
        <n v="27.0105218940115"/>
        <n v="27.0300978111678"/>
        <n v="27.1991726781826"/>
        <n v="27.6424345362562"/>
        <n v="27.6432566816952"/>
        <n v="27.8049642413206"/>
        <n v="29.1350361116475"/>
        <n v="29.637402912833"/>
        <n v="29.8556234619456"/>
        <n v="29.859667610839"/>
        <n v="31.4346757887685"/>
        <n v="31.9128480698937"/>
        <n v="31.9304251440033"/>
        <n v="32.2393423135761"/>
        <n v="33.0435366071879"/>
        <n v="33.0825750475525"/>
        <n v="33.473254988213"/>
        <n v="34.6118249763245"/>
        <n v="35.3926614809786"/>
        <n v="38.7009500711731"/>
        <n v="38.9958447175476"/>
        <n v="39.0962611974403"/>
        <n v="39.4210304963977"/>
        <n v="40.2932119422123"/>
      </sharedItems>
    </cacheField>
    <cacheField name="Age" numFmtId="0">
      <sharedItems containsSemiMixedTypes="0" containsString="0" containsNumber="1" minValue="19" maxValue="82.1415589904094" count="100">
        <n v="19"/>
        <n v="19.0579108182868"/>
        <n v="20.7955218533199"/>
        <n v="22.4270780159382"/>
        <n v="22.9793654886114"/>
        <n v="23.2132486191775"/>
        <n v="26.1294455550499"/>
        <n v="27.6674072899494"/>
        <n v="27.8375449110685"/>
        <n v="28.3004135659402"/>
        <n v="28.8154253822241"/>
        <n v="30.4683921340836"/>
        <n v="31.9350381143671"/>
        <n v="31.9914498925062"/>
        <n v="32.0698880900652"/>
        <n v="32.3887518659701"/>
        <n v="33.0077598668159"/>
        <n v="34.0226770575762"/>
        <n v="34.8703720976207"/>
        <n v="35.0005647782102"/>
        <n v="35.1824463276824"/>
        <n v="35.6753405495392"/>
        <n v="36.4219904429359"/>
        <n v="36.9422391027023"/>
        <n v="37.1612328898065"/>
        <n v="37.2491714887602"/>
        <n v="37.8761408310846"/>
        <n v="37.8922150458266"/>
        <n v="38.4970264172298"/>
        <n v="38.8417443886915"/>
        <n v="39.095881622695"/>
        <n v="39.126331543534"/>
        <n v="39.598660541399"/>
        <n v="39.8638155412735"/>
        <n v="39.8653998078532"/>
        <n v="39.9016859828408"/>
        <n v="40.2245659484087"/>
        <n v="40.8372067572233"/>
        <n v="40.8374850377639"/>
        <n v="41.000224899104"/>
        <n v="41.5540177922841"/>
        <n v="41.6941884620607"/>
        <n v="41.728426019303"/>
        <n v="41.7465480745864"/>
        <n v="42.519642851863"/>
        <n v="42.8803475468115"/>
        <n v="43.2974512747083"/>
        <n v="44.2132748016092"/>
        <n v="44.5158500069011"/>
        <n v="44.6408604475101"/>
        <n v="45.0849250728222"/>
        <n v="45.1076308024672"/>
        <n v="45.5993316208369"/>
        <n v="45.7795749723912"/>
        <n v="46.2449022339791"/>
        <n v="46.4684563192068"/>
        <n v="47.2890077842771"/>
        <n v="47.3919746353583"/>
        <n v="47.4252823245201"/>
        <n v="48.7726294069001"/>
        <n v="48.8152277357948"/>
        <n v="49.7388918418125"/>
        <n v="50.0662503824073"/>
        <n v="50.2593602510491"/>
        <n v="50.3138783597234"/>
        <n v="50.3930670807114"/>
        <n v="50.6909767474667"/>
        <n v="50.7295156426216"/>
        <n v="51.8736436517324"/>
        <n v="53.3161150783026"/>
        <n v="53.5284239064094"/>
        <n v="53.9187177651447"/>
        <n v="54.0987618581469"/>
        <n v="54.1291596356289"/>
        <n v="55.1829284050724"/>
        <n v="55.4915388131608"/>
        <n v="57.9400702941847"/>
        <n v="58.08259530563"/>
        <n v="58.3108374693337"/>
        <n v="58.4809300247253"/>
        <n v="58.6513091371798"/>
        <n v="58.8671588360245"/>
        <n v="59.2058370514619"/>
        <n v="61.3355042660677"/>
        <n v="62.9117907211182"/>
        <n v="63.8545787827772"/>
        <n v="64.9025410285579"/>
        <n v="66.0292520225442"/>
        <n v="66.6742581062052"/>
        <n v="66.998610185846"/>
        <n v="67.7215653576918"/>
        <n v="68.5085780470201"/>
        <n v="68.5660972587843"/>
        <n v="68.934495537343"/>
        <n v="68.9866146069747"/>
        <n v="70.8617414689835"/>
        <n v="71.6488390182125"/>
        <n v="72.5273054051783"/>
        <n v="79.3618588202949"/>
        <n v="82.14155899040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"/>
    <x v="57"/>
    <x v="0"/>
    <x v="62"/>
    <x v="58"/>
  </r>
  <r>
    <x v="1"/>
    <x v="66"/>
    <x v="0"/>
    <x v="54"/>
    <x v="88"/>
  </r>
  <r>
    <x v="1"/>
    <x v="48"/>
    <x v="0"/>
    <x v="68"/>
    <x v="21"/>
  </r>
  <r>
    <x v="1"/>
    <x v="78"/>
    <x v="0"/>
    <x v="70"/>
    <x v="90"/>
  </r>
  <r>
    <x v="1"/>
    <x v="88"/>
    <x v="1"/>
    <x v="36"/>
    <x v="78"/>
  </r>
  <r>
    <x v="1"/>
    <x v="55"/>
    <x v="1"/>
    <x v="19"/>
    <x v="0"/>
  </r>
  <r>
    <x v="1"/>
    <x v="89"/>
    <x v="1"/>
    <x v="0"/>
    <x v="35"/>
  </r>
  <r>
    <x v="1"/>
    <x v="74"/>
    <x v="0"/>
    <x v="40"/>
    <x v="99"/>
  </r>
  <r>
    <x v="1"/>
    <x v="68"/>
    <x v="0"/>
    <x v="52"/>
    <x v="3"/>
  </r>
  <r>
    <x v="1"/>
    <x v="81"/>
    <x v="1"/>
    <x v="27"/>
    <x v="20"/>
  </r>
  <r>
    <x v="1"/>
    <x v="82"/>
    <x v="0"/>
    <x v="66"/>
    <x v="50"/>
  </r>
  <r>
    <x v="1"/>
    <x v="54"/>
    <x v="0"/>
    <x v="76"/>
    <x v="2"/>
  </r>
  <r>
    <x v="1"/>
    <x v="36"/>
    <x v="0"/>
    <x v="38"/>
    <x v="95"/>
  </r>
  <r>
    <x v="1"/>
    <x v="21"/>
    <x v="0"/>
    <x v="77"/>
    <x v="83"/>
  </r>
  <r>
    <x v="1"/>
    <x v="58"/>
    <x v="0"/>
    <x v="41"/>
    <x v="86"/>
  </r>
  <r>
    <x v="1"/>
    <x v="67"/>
    <x v="0"/>
    <x v="53"/>
    <x v="48"/>
  </r>
  <r>
    <x v="1"/>
    <x v="43"/>
    <x v="1"/>
    <x v="0"/>
    <x v="31"/>
  </r>
  <r>
    <x v="1"/>
    <x v="92"/>
    <x v="0"/>
    <x v="80"/>
    <x v="23"/>
  </r>
  <r>
    <x v="1"/>
    <x v="99"/>
    <x v="0"/>
    <x v="96"/>
    <x v="30"/>
  </r>
  <r>
    <x v="1"/>
    <x v="28"/>
    <x v="1"/>
    <x v="13"/>
    <x v="36"/>
  </r>
  <r>
    <x v="1"/>
    <x v="79"/>
    <x v="0"/>
    <x v="67"/>
    <x v="96"/>
  </r>
  <r>
    <x v="1"/>
    <x v="86"/>
    <x v="0"/>
    <x v="75"/>
    <x v="40"/>
  </r>
  <r>
    <x v="1"/>
    <x v="46"/>
    <x v="1"/>
    <x v="24"/>
    <x v="25"/>
  </r>
  <r>
    <x v="1"/>
    <x v="14"/>
    <x v="1"/>
    <x v="2"/>
    <x v="65"/>
  </r>
  <r>
    <x v="1"/>
    <x v="25"/>
    <x v="1"/>
    <x v="11"/>
    <x v="80"/>
  </r>
  <r>
    <x v="1"/>
    <x v="85"/>
    <x v="0"/>
    <x v="74"/>
    <x v="37"/>
  </r>
  <r>
    <x v="1"/>
    <x v="49"/>
    <x v="1"/>
    <x v="29"/>
    <x v="71"/>
  </r>
  <r>
    <x v="1"/>
    <x v="60"/>
    <x v="0"/>
    <x v="43"/>
    <x v="79"/>
  </r>
  <r>
    <x v="1"/>
    <x v="90"/>
    <x v="0"/>
    <x v="78"/>
    <x v="94"/>
  </r>
  <r>
    <x v="1"/>
    <x v="30"/>
    <x v="1"/>
    <x v="17"/>
    <x v="60"/>
  </r>
  <r>
    <x v="1"/>
    <x v="50"/>
    <x v="1"/>
    <x v="30"/>
    <x v="11"/>
  </r>
  <r>
    <x v="1"/>
    <x v="1"/>
    <x v="1"/>
    <x v="0"/>
    <x v="9"/>
  </r>
  <r>
    <x v="1"/>
    <x v="98"/>
    <x v="0"/>
    <x v="95"/>
    <x v="93"/>
  </r>
  <r>
    <x v="1"/>
    <x v="95"/>
    <x v="0"/>
    <x v="83"/>
    <x v="92"/>
  </r>
  <r>
    <x v="1"/>
    <x v="75"/>
    <x v="0"/>
    <x v="64"/>
    <x v="19"/>
  </r>
  <r>
    <x v="1"/>
    <x v="71"/>
    <x v="0"/>
    <x v="58"/>
    <x v="52"/>
  </r>
  <r>
    <x v="1"/>
    <x v="59"/>
    <x v="0"/>
    <x v="42"/>
    <x v="55"/>
  </r>
  <r>
    <x v="1"/>
    <x v="83"/>
    <x v="0"/>
    <x v="71"/>
    <x v="26"/>
  </r>
  <r>
    <x v="1"/>
    <x v="20"/>
    <x v="1"/>
    <x v="5"/>
    <x v="4"/>
  </r>
  <r>
    <x v="1"/>
    <x v="97"/>
    <x v="0"/>
    <x v="93"/>
    <x v="42"/>
  </r>
  <r>
    <x v="0"/>
    <x v="91"/>
    <x v="0"/>
    <x v="79"/>
    <x v="73"/>
  </r>
  <r>
    <x v="0"/>
    <x v="96"/>
    <x v="0"/>
    <x v="86"/>
    <x v="87"/>
  </r>
  <r>
    <x v="0"/>
    <x v="56"/>
    <x v="0"/>
    <x v="39"/>
    <x v="62"/>
  </r>
  <r>
    <x v="0"/>
    <x v="65"/>
    <x v="0"/>
    <x v="49"/>
    <x v="12"/>
  </r>
  <r>
    <x v="0"/>
    <x v="72"/>
    <x v="0"/>
    <x v="59"/>
    <x v="15"/>
  </r>
  <r>
    <x v="0"/>
    <x v="73"/>
    <x v="0"/>
    <x v="60"/>
    <x v="51"/>
  </r>
  <r>
    <x v="0"/>
    <x v="53"/>
    <x v="1"/>
    <x v="34"/>
    <x v="32"/>
  </r>
  <r>
    <x v="0"/>
    <x v="64"/>
    <x v="0"/>
    <x v="46"/>
    <x v="47"/>
  </r>
  <r>
    <x v="0"/>
    <x v="45"/>
    <x v="1"/>
    <x v="23"/>
    <x v="24"/>
  </r>
  <r>
    <x v="1"/>
    <x v="27"/>
    <x v="1"/>
    <x v="12"/>
    <x v="81"/>
  </r>
  <r>
    <x v="1"/>
    <x v="33"/>
    <x v="0"/>
    <x v="47"/>
    <x v="59"/>
  </r>
  <r>
    <x v="1"/>
    <x v="35"/>
    <x v="0"/>
    <x v="50"/>
    <x v="38"/>
  </r>
  <r>
    <x v="1"/>
    <x v="61"/>
    <x v="0"/>
    <x v="81"/>
    <x v="18"/>
  </r>
  <r>
    <x v="1"/>
    <x v="11"/>
    <x v="1"/>
    <x v="16"/>
    <x v="5"/>
  </r>
  <r>
    <x v="1"/>
    <x v="7"/>
    <x v="1"/>
    <x v="4"/>
    <x v="39"/>
  </r>
  <r>
    <x v="1"/>
    <x v="10"/>
    <x v="1"/>
    <x v="15"/>
    <x v="41"/>
  </r>
  <r>
    <x v="1"/>
    <x v="8"/>
    <x v="1"/>
    <x v="10"/>
    <x v="74"/>
  </r>
  <r>
    <x v="1"/>
    <x v="31"/>
    <x v="0"/>
    <x v="44"/>
    <x v="76"/>
  </r>
  <r>
    <x v="1"/>
    <x v="52"/>
    <x v="0"/>
    <x v="73"/>
    <x v="82"/>
  </r>
  <r>
    <x v="0"/>
    <x v="51"/>
    <x v="0"/>
    <x v="72"/>
    <x v="43"/>
  </r>
  <r>
    <x v="0"/>
    <x v="70"/>
    <x v="0"/>
    <x v="85"/>
    <x v="53"/>
  </r>
  <r>
    <x v="0"/>
    <x v="37"/>
    <x v="0"/>
    <x v="51"/>
    <x v="34"/>
  </r>
  <r>
    <x v="0"/>
    <x v="24"/>
    <x v="1"/>
    <x v="33"/>
    <x v="66"/>
  </r>
  <r>
    <x v="0"/>
    <x v="38"/>
    <x v="1"/>
    <x v="8"/>
    <x v="27"/>
  </r>
  <r>
    <x v="0"/>
    <x v="13"/>
    <x v="0"/>
    <x v="89"/>
    <x v="89"/>
  </r>
  <r>
    <x v="0"/>
    <x v="22"/>
    <x v="0"/>
    <x v="84"/>
    <x v="13"/>
  </r>
  <r>
    <x v="0"/>
    <x v="44"/>
    <x v="0"/>
    <x v="0"/>
    <x v="49"/>
  </r>
  <r>
    <x v="0"/>
    <x v="15"/>
    <x v="0"/>
    <x v="88"/>
    <x v="22"/>
  </r>
  <r>
    <x v="0"/>
    <x v="47"/>
    <x v="0"/>
    <x v="57"/>
    <x v="84"/>
  </r>
  <r>
    <x v="0"/>
    <x v="94"/>
    <x v="1"/>
    <x v="9"/>
    <x v="54"/>
  </r>
  <r>
    <x v="0"/>
    <x v="76"/>
    <x v="0"/>
    <x v="25"/>
    <x v="6"/>
  </r>
  <r>
    <x v="0"/>
    <x v="62"/>
    <x v="0"/>
    <x v="22"/>
    <x v="17"/>
  </r>
  <r>
    <x v="0"/>
    <x v="42"/>
    <x v="0"/>
    <x v="14"/>
    <x v="97"/>
  </r>
  <r>
    <x v="0"/>
    <x v="29"/>
    <x v="0"/>
    <x v="55"/>
    <x v="8"/>
  </r>
  <r>
    <x v="0"/>
    <x v="87"/>
    <x v="0"/>
    <x v="20"/>
    <x v="14"/>
  </r>
  <r>
    <x v="0"/>
    <x v="23"/>
    <x v="1"/>
    <x v="31"/>
    <x v="85"/>
  </r>
  <r>
    <x v="0"/>
    <x v="19"/>
    <x v="1"/>
    <x v="65"/>
    <x v="64"/>
  </r>
  <r>
    <x v="0"/>
    <x v="17"/>
    <x v="1"/>
    <x v="21"/>
    <x v="98"/>
  </r>
  <r>
    <x v="0"/>
    <x v="16"/>
    <x v="1"/>
    <x v="87"/>
    <x v="57"/>
  </r>
  <r>
    <x v="0"/>
    <x v="9"/>
    <x v="1"/>
    <x v="82"/>
    <x v="77"/>
  </r>
  <r>
    <x v="0"/>
    <x v="5"/>
    <x v="0"/>
    <x v="63"/>
    <x v="67"/>
  </r>
  <r>
    <x v="0"/>
    <x v="80"/>
    <x v="1"/>
    <x v="37"/>
    <x v="72"/>
  </r>
  <r>
    <x v="0"/>
    <x v="69"/>
    <x v="1"/>
    <x v="91"/>
    <x v="45"/>
  </r>
  <r>
    <x v="0"/>
    <x v="63"/>
    <x v="0"/>
    <x v="32"/>
    <x v="46"/>
  </r>
  <r>
    <x v="0"/>
    <x v="77"/>
    <x v="1"/>
    <x v="28"/>
    <x v="29"/>
  </r>
  <r>
    <x v="0"/>
    <x v="40"/>
    <x v="0"/>
    <x v="69"/>
    <x v="33"/>
  </r>
  <r>
    <x v="0"/>
    <x v="6"/>
    <x v="0"/>
    <x v="94"/>
    <x v="63"/>
  </r>
  <r>
    <x v="0"/>
    <x v="84"/>
    <x v="0"/>
    <x v="90"/>
    <x v="1"/>
  </r>
  <r>
    <x v="0"/>
    <x v="32"/>
    <x v="0"/>
    <x v="45"/>
    <x v="61"/>
  </r>
  <r>
    <x v="0"/>
    <x v="34"/>
    <x v="0"/>
    <x v="48"/>
    <x v="28"/>
  </r>
  <r>
    <x v="0"/>
    <x v="39"/>
    <x v="0"/>
    <x v="56"/>
    <x v="7"/>
  </r>
  <r>
    <x v="0"/>
    <x v="12"/>
    <x v="1"/>
    <x v="18"/>
    <x v="68"/>
  </r>
  <r>
    <x v="0"/>
    <x v="0"/>
    <x v="1"/>
    <x v="1"/>
    <x v="16"/>
  </r>
  <r>
    <x v="0"/>
    <x v="4"/>
    <x v="1"/>
    <x v="7"/>
    <x v="10"/>
  </r>
  <r>
    <x v="0"/>
    <x v="18"/>
    <x v="1"/>
    <x v="26"/>
    <x v="69"/>
  </r>
  <r>
    <x v="0"/>
    <x v="3"/>
    <x v="1"/>
    <x v="6"/>
    <x v="70"/>
  </r>
  <r>
    <x v="0"/>
    <x v="41"/>
    <x v="0"/>
    <x v="61"/>
    <x v="44"/>
  </r>
  <r>
    <x v="0"/>
    <x v="93"/>
    <x v="0"/>
    <x v="92"/>
    <x v="91"/>
  </r>
  <r>
    <x v="0"/>
    <x v="2"/>
    <x v="1"/>
    <x v="3"/>
    <x v="56"/>
  </r>
  <r>
    <x v="0"/>
    <x v="26"/>
    <x v="1"/>
    <x v="35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5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2">
    <field x="2"/>
    <field x="-2"/>
  </rowFields>
  <colFields count="1">
    <field x="0"/>
  </colFields>
  <dataFields count="1">
    <dataField name="Count of Smoker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8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0" t="n">
        <v>1</v>
      </c>
      <c r="B3" s="4" t="n">
        <v>69.5035117634307</v>
      </c>
      <c r="C3" s="0" t="n">
        <v>0</v>
      </c>
      <c r="D3" s="5" t="n">
        <v>24.6070489668411</v>
      </c>
      <c r="E3" s="5" t="n">
        <v>47.4252823245201</v>
      </c>
      <c r="F3" s="5" t="n">
        <v>5672.76433625654</v>
      </c>
      <c r="G3" s="6"/>
      <c r="H3" s="7" t="s">
        <v>12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12.75" hidden="false" customHeight="false" outlineLevel="0" collapsed="false">
      <c r="A4" s="0" t="n">
        <v>1</v>
      </c>
      <c r="B4" s="4" t="n">
        <v>70.1396318590396</v>
      </c>
      <c r="C4" s="0" t="n">
        <v>0</v>
      </c>
      <c r="D4" s="5" t="n">
        <v>23.5138004768814</v>
      </c>
      <c r="E4" s="5" t="n">
        <v>66.6742581062052</v>
      </c>
      <c r="F4" s="5" t="n">
        <v>5631.76751788305</v>
      </c>
      <c r="G4" s="8" t="s">
        <v>13</v>
      </c>
      <c r="H4" s="9" t="n">
        <f aca="false">AVERAGE(F3:F102)</f>
        <v>5325.59749641592</v>
      </c>
      <c r="I4" s="9" t="n">
        <f aca="false">AVERAGE(A3:A102)</f>
        <v>0.5</v>
      </c>
      <c r="J4" s="9" t="n">
        <f aca="false">AVERAGE(B3:B102)</f>
        <v>68.228608363166</v>
      </c>
      <c r="K4" s="9" t="n">
        <f aca="false">AVERAGE(C3:C102)</f>
        <v>0.39</v>
      </c>
      <c r="L4" s="9" t="n">
        <f aca="false">AVERAGE(D3:D102)</f>
        <v>21.3536419460853</v>
      </c>
      <c r="M4" s="9" t="n">
        <f aca="false">AVERAGE(E3:E102)</f>
        <v>46.4207376791127</v>
      </c>
    </row>
    <row r="5" customFormat="false" ht="12.75" hidden="false" customHeight="false" outlineLevel="0" collapsed="false">
      <c r="A5" s="0" t="n">
        <v>1</v>
      </c>
      <c r="B5" s="4" t="n">
        <v>68.1536413186793</v>
      </c>
      <c r="C5" s="0" t="n">
        <v>0</v>
      </c>
      <c r="D5" s="5" t="n">
        <v>25.6602115219905</v>
      </c>
      <c r="E5" s="5" t="n">
        <v>35.6753405495392</v>
      </c>
      <c r="F5" s="5" t="n">
        <v>5712.25793207464</v>
      </c>
      <c r="G5" s="8" t="s">
        <v>14</v>
      </c>
      <c r="H5" s="9" t="n">
        <f aca="false">STDEV(F3:F102)</f>
        <v>410.477937740849</v>
      </c>
      <c r="I5" s="9" t="n">
        <f aca="false">STDEV(A3:A102)</f>
        <v>0.502518907629606</v>
      </c>
      <c r="J5" s="9" t="n">
        <f aca="false">STDEV(B3:B102)</f>
        <v>3.45200983076734</v>
      </c>
      <c r="K5" s="9" t="n">
        <f aca="false">STDEV(C3:C102)</f>
        <v>0.490207130000197</v>
      </c>
      <c r="L5" s="9" t="n">
        <f aca="false">STDEV(D3:D102)</f>
        <v>8.90731970832287</v>
      </c>
      <c r="M5" s="9" t="n">
        <f aca="false">STDEV(E3:E102)</f>
        <v>13.9813422092318</v>
      </c>
    </row>
    <row r="6" customFormat="false" ht="12.75" hidden="false" customHeight="false" outlineLevel="0" collapsed="false">
      <c r="A6" s="0" t="n">
        <v>1</v>
      </c>
      <c r="B6" s="4" t="n">
        <v>70.9171292256177</v>
      </c>
      <c r="C6" s="0" t="n">
        <v>0</v>
      </c>
      <c r="D6" s="5" t="n">
        <v>25.9553712747382</v>
      </c>
      <c r="E6" s="5" t="n">
        <v>67.7215653576918</v>
      </c>
      <c r="F6" s="5" t="n">
        <v>5723.32642280268</v>
      </c>
      <c r="G6" s="8" t="s">
        <v>15</v>
      </c>
      <c r="H6" s="9" t="n">
        <f aca="false">MIN(F3:F102)</f>
        <v>4233.70545862051</v>
      </c>
      <c r="I6" s="9" t="n">
        <f aca="false">MIN(A3:A102)</f>
        <v>0</v>
      </c>
      <c r="J6" s="9" t="n">
        <f aca="false">MIN(B3:B102)</f>
        <v>58.9265119257278</v>
      </c>
      <c r="K6" s="9" t="n">
        <f aca="false">MIN(C3:C102)</f>
        <v>0</v>
      </c>
      <c r="L6" s="9" t="n">
        <f aca="false">MIN(D3:D102)</f>
        <v>0</v>
      </c>
      <c r="M6" s="9" t="n">
        <f aca="false">MIN(E3:E102)</f>
        <v>19</v>
      </c>
    </row>
    <row r="7" customFormat="false" ht="12.75" hidden="false" customHeight="false" outlineLevel="0" collapsed="false">
      <c r="A7" s="0" t="n">
        <v>1</v>
      </c>
      <c r="B7" s="4" t="n">
        <v>71.8659129510961</v>
      </c>
      <c r="C7" s="0" t="n">
        <v>1</v>
      </c>
      <c r="D7" s="5" t="n">
        <v>19.5718286054305</v>
      </c>
      <c r="E7" s="5" t="n">
        <v>58.3108374693337</v>
      </c>
      <c r="F7" s="5" t="n">
        <v>5483.94357270364</v>
      </c>
      <c r="G7" s="8" t="s">
        <v>16</v>
      </c>
      <c r="H7" s="9" t="n">
        <f aca="false">MAX(F3:F102)</f>
        <v>6260.99544783296</v>
      </c>
      <c r="I7" s="9" t="n">
        <f aca="false">MAX(A3:A102)</f>
        <v>1</v>
      </c>
      <c r="J7" s="9" t="n">
        <f aca="false">MAX(B3:B102)</f>
        <v>76.6099544783296</v>
      </c>
      <c r="K7" s="9" t="n">
        <f aca="false">MAX(C3:C102)</f>
        <v>1</v>
      </c>
      <c r="L7" s="9" t="n">
        <f aca="false">MAX(D3:D102)</f>
        <v>40.2932119422123</v>
      </c>
      <c r="M7" s="9" t="n">
        <f aca="false">MAX(E3:E102)</f>
        <v>82.1415589904094</v>
      </c>
    </row>
    <row r="8" customFormat="false" ht="13.5" hidden="false" customHeight="false" outlineLevel="0" collapsed="false">
      <c r="A8" s="0" t="n">
        <v>1</v>
      </c>
      <c r="B8" s="4" t="n">
        <v>69.1827407357202</v>
      </c>
      <c r="C8" s="0" t="n">
        <v>1</v>
      </c>
      <c r="D8" s="5" t="n">
        <v>14.8681142323118</v>
      </c>
      <c r="E8" s="5" t="n">
        <v>19</v>
      </c>
      <c r="F8" s="5" t="n">
        <v>5307.55428371169</v>
      </c>
    </row>
    <row r="9" customFormat="false" ht="12.75" hidden="false" customHeight="false" outlineLevel="0" collapsed="false">
      <c r="A9" s="0" t="n">
        <v>1</v>
      </c>
      <c r="B9" s="4" t="n">
        <v>71.8662212556357</v>
      </c>
      <c r="C9" s="0" t="n">
        <v>1</v>
      </c>
      <c r="D9" s="5" t="n">
        <v>0</v>
      </c>
      <c r="E9" s="5" t="n">
        <v>39.9016859828408</v>
      </c>
      <c r="F9" s="5" t="n">
        <v>5132.64857980311</v>
      </c>
      <c r="H9" s="10" t="s">
        <v>17</v>
      </c>
      <c r="I9" s="11"/>
      <c r="J9" s="11"/>
      <c r="K9" s="11"/>
      <c r="L9" s="11"/>
      <c r="M9" s="12"/>
    </row>
    <row r="10" customFormat="false" ht="12.75" hidden="false" customHeight="false" outlineLevel="0" collapsed="false">
      <c r="A10" s="0" t="n">
        <v>1</v>
      </c>
      <c r="B10" s="4" t="n">
        <v>70.7276433625654</v>
      </c>
      <c r="C10" s="0" t="n">
        <v>0</v>
      </c>
      <c r="D10" s="5" t="n">
        <v>21.3426980358152</v>
      </c>
      <c r="E10" s="5" t="n">
        <v>82.1415589904094</v>
      </c>
      <c r="F10" s="5" t="n">
        <v>5550.35117634307</v>
      </c>
      <c r="H10" s="13" t="n">
        <v>4400</v>
      </c>
      <c r="I10" s="14"/>
      <c r="J10" s="14" t="n">
        <v>60</v>
      </c>
      <c r="K10" s="14"/>
      <c r="L10" s="14" t="n">
        <v>5</v>
      </c>
      <c r="M10" s="15" t="n">
        <v>20</v>
      </c>
    </row>
    <row r="11" customFormat="false" ht="12.75" hidden="false" customHeight="false" outlineLevel="0" collapsed="false">
      <c r="A11" s="0" t="n">
        <v>1</v>
      </c>
      <c r="B11" s="4" t="n">
        <v>70.3176751788305</v>
      </c>
      <c r="C11" s="0" t="n">
        <v>0</v>
      </c>
      <c r="D11" s="5" t="n">
        <v>23.0390182907723</v>
      </c>
      <c r="E11" s="5" t="n">
        <v>22.4270780159382</v>
      </c>
      <c r="F11" s="5" t="n">
        <v>5613.96318590396</v>
      </c>
      <c r="H11" s="13" t="n">
        <v>4800</v>
      </c>
      <c r="I11" s="14"/>
      <c r="J11" s="14" t="n">
        <v>64</v>
      </c>
      <c r="K11" s="14"/>
      <c r="L11" s="14" t="n">
        <v>10</v>
      </c>
      <c r="M11" s="15" t="n">
        <v>30</v>
      </c>
    </row>
    <row r="12" customFormat="false" ht="12.75" hidden="false" customHeight="false" outlineLevel="0" collapsed="false">
      <c r="A12" s="0" t="n">
        <v>1</v>
      </c>
      <c r="B12" s="4" t="n">
        <v>71.1225793207464</v>
      </c>
      <c r="C12" s="0" t="n">
        <v>1</v>
      </c>
      <c r="D12" s="5" t="n">
        <v>17.743043516478</v>
      </c>
      <c r="E12" s="5" t="n">
        <v>35.1824463276824</v>
      </c>
      <c r="F12" s="5" t="n">
        <v>5415.36413186793</v>
      </c>
      <c r="H12" s="13" t="n">
        <v>5200</v>
      </c>
      <c r="I12" s="14"/>
      <c r="J12" s="14" t="n">
        <v>68</v>
      </c>
      <c r="K12" s="14"/>
      <c r="L12" s="14" t="n">
        <v>15</v>
      </c>
      <c r="M12" s="15" t="n">
        <v>40</v>
      </c>
    </row>
    <row r="13" customFormat="false" ht="12.75" hidden="false" customHeight="false" outlineLevel="0" collapsed="false">
      <c r="A13" s="0" t="n">
        <v>1</v>
      </c>
      <c r="B13" s="4" t="n">
        <v>71.2332642280268</v>
      </c>
      <c r="C13" s="0" t="n">
        <v>0</v>
      </c>
      <c r="D13" s="5" t="n">
        <v>25.1123446016472</v>
      </c>
      <c r="E13" s="5" t="n">
        <v>45.0849250728222</v>
      </c>
      <c r="F13" s="5" t="n">
        <v>5691.71292256177</v>
      </c>
      <c r="H13" s="13" t="n">
        <v>5600</v>
      </c>
      <c r="I13" s="14"/>
      <c r="J13" s="14" t="n">
        <v>72</v>
      </c>
      <c r="K13" s="14"/>
      <c r="L13" s="14" t="n">
        <v>20</v>
      </c>
      <c r="M13" s="15" t="n">
        <v>50</v>
      </c>
    </row>
    <row r="14" customFormat="false" ht="12.75" hidden="false" customHeight="false" outlineLevel="0" collapsed="false">
      <c r="A14" s="0" t="n">
        <v>1</v>
      </c>
      <c r="B14" s="4" t="n">
        <v>68.8394357270365</v>
      </c>
      <c r="C14" s="0" t="n">
        <v>0</v>
      </c>
      <c r="D14" s="5" t="n">
        <v>27.6424345362562</v>
      </c>
      <c r="E14" s="5" t="n">
        <v>20.7955218533199</v>
      </c>
      <c r="F14" s="5" t="n">
        <v>5786.59129510961</v>
      </c>
      <c r="H14" s="13" t="n">
        <v>6000</v>
      </c>
      <c r="I14" s="14"/>
      <c r="J14" s="14" t="n">
        <v>76</v>
      </c>
      <c r="K14" s="14"/>
      <c r="L14" s="14" t="n">
        <v>25</v>
      </c>
      <c r="M14" s="15" t="n">
        <v>60</v>
      </c>
    </row>
    <row r="15" customFormat="false" ht="12.75" hidden="false" customHeight="false" outlineLevel="0" collapsed="false">
      <c r="A15" s="0" t="n">
        <v>1</v>
      </c>
      <c r="B15" s="4" t="n">
        <v>67.0755428371169</v>
      </c>
      <c r="C15" s="0" t="n">
        <v>0</v>
      </c>
      <c r="D15" s="5" t="n">
        <v>20.4873086285872</v>
      </c>
      <c r="E15" s="5" t="n">
        <v>70.8617414689835</v>
      </c>
      <c r="F15" s="5" t="n">
        <v>5518.27407357202</v>
      </c>
      <c r="H15" s="13"/>
      <c r="I15" s="14"/>
      <c r="J15" s="14"/>
      <c r="K15" s="14"/>
      <c r="L15" s="14" t="n">
        <v>30</v>
      </c>
      <c r="M15" s="15" t="n">
        <v>70</v>
      </c>
    </row>
    <row r="16" customFormat="false" ht="13.5" hidden="false" customHeight="false" outlineLevel="0" collapsed="false">
      <c r="A16" s="0" t="n">
        <v>1</v>
      </c>
      <c r="B16" s="4" t="n">
        <v>65.3264857980311</v>
      </c>
      <c r="C16" s="0" t="n">
        <v>0</v>
      </c>
      <c r="D16" s="5" t="n">
        <v>27.6432566816952</v>
      </c>
      <c r="E16" s="5" t="n">
        <v>61.3355042660677</v>
      </c>
      <c r="F16" s="5" t="n">
        <v>5786.62212556357</v>
      </c>
      <c r="H16" s="16"/>
      <c r="I16" s="17"/>
      <c r="J16" s="17"/>
      <c r="K16" s="17"/>
      <c r="L16" s="17" t="n">
        <v>35</v>
      </c>
      <c r="M16" s="18" t="n">
        <v>80</v>
      </c>
    </row>
    <row r="17" customFormat="false" ht="12.75" hidden="false" customHeight="false" outlineLevel="0" collapsed="false">
      <c r="A17" s="0" t="n">
        <v>1</v>
      </c>
      <c r="B17" s="4" t="n">
        <v>69.5146328757877</v>
      </c>
      <c r="C17" s="0" t="n">
        <v>0</v>
      </c>
      <c r="D17" s="5" t="n">
        <v>21.3723543354339</v>
      </c>
      <c r="E17" s="5" t="n">
        <v>64.9025410285579</v>
      </c>
      <c r="F17" s="5" t="n">
        <v>5551.46328757877</v>
      </c>
    </row>
    <row r="18" customFormat="false" ht="12.75" hidden="false" customHeight="false" outlineLevel="0" collapsed="false">
      <c r="A18" s="0" t="n">
        <v>1</v>
      </c>
      <c r="B18" s="4" t="n">
        <v>70.2486356603101</v>
      </c>
      <c r="C18" s="0" t="n">
        <v>0</v>
      </c>
      <c r="D18" s="5" t="n">
        <v>23.3296950941604</v>
      </c>
      <c r="E18" s="5" t="n">
        <v>44.5158500069011</v>
      </c>
      <c r="F18" s="5" t="n">
        <v>5624.86356603101</v>
      </c>
    </row>
    <row r="19" customFormat="false" ht="12.75" hidden="false" customHeight="false" outlineLevel="0" collapsed="false">
      <c r="A19" s="0" t="n">
        <v>1</v>
      </c>
      <c r="B19" s="4" t="n">
        <v>67.8756974208503</v>
      </c>
      <c r="C19" s="0" t="n">
        <v>1</v>
      </c>
      <c r="D19" s="5" t="n">
        <v>0</v>
      </c>
      <c r="E19" s="5" t="n">
        <v>39.126331543534</v>
      </c>
      <c r="F19" s="5" t="n">
        <v>5387.56974208503</v>
      </c>
    </row>
    <row r="20" customFormat="false" ht="12.75" hidden="false" customHeight="false" outlineLevel="0" collapsed="false">
      <c r="A20" s="0" t="n">
        <v>1</v>
      </c>
      <c r="B20" s="4" t="n">
        <v>72.6140260923124</v>
      </c>
      <c r="C20" s="0" t="n">
        <v>0</v>
      </c>
      <c r="D20" s="5" t="n">
        <v>29.637402912833</v>
      </c>
      <c r="E20" s="5" t="n">
        <v>36.9422391027023</v>
      </c>
      <c r="F20" s="5" t="n">
        <v>5861.40260923124</v>
      </c>
    </row>
    <row r="21" customFormat="false" ht="12.75" hidden="false" customHeight="false" outlineLevel="0" collapsed="false">
      <c r="A21" s="0" t="n">
        <v>1</v>
      </c>
      <c r="B21" s="4" t="n">
        <v>76.6099544783296</v>
      </c>
      <c r="C21" s="0" t="n">
        <v>0</v>
      </c>
      <c r="D21" s="5" t="n">
        <v>40.2932119422123</v>
      </c>
      <c r="E21" s="5" t="n">
        <v>39.095881622695</v>
      </c>
      <c r="F21" s="5" t="n">
        <v>6260.99544783296</v>
      </c>
    </row>
    <row r="22" customFormat="false" ht="12.75" hidden="false" customHeight="false" outlineLevel="0" collapsed="false">
      <c r="A22" s="0" t="n">
        <v>1</v>
      </c>
      <c r="B22" s="4" t="n">
        <v>66.0524667256255</v>
      </c>
      <c r="C22" s="0" t="n">
        <v>1</v>
      </c>
      <c r="D22" s="5" t="n">
        <v>12.1399112683346</v>
      </c>
      <c r="E22" s="5" t="n">
        <v>40.2245659484087</v>
      </c>
      <c r="F22" s="5" t="n">
        <v>5205.24667256255</v>
      </c>
    </row>
    <row r="23" customFormat="false" ht="12.75" hidden="false" customHeight="false" outlineLevel="0" collapsed="false">
      <c r="A23" s="0" t="n">
        <v>1</v>
      </c>
      <c r="B23" s="4" t="n">
        <v>70.9678144169908</v>
      </c>
      <c r="C23" s="0" t="n">
        <v>0</v>
      </c>
      <c r="D23" s="5" t="n">
        <v>25.2475051119753</v>
      </c>
      <c r="E23" s="5" t="n">
        <v>71.6488390182125</v>
      </c>
      <c r="F23" s="5" t="n">
        <v>5696.78144169908</v>
      </c>
    </row>
    <row r="24" customFormat="false" ht="12.75" hidden="false" customHeight="false" outlineLevel="0" collapsed="false">
      <c r="A24" s="0" t="n">
        <v>1</v>
      </c>
      <c r="B24" s="4" t="n">
        <v>71.6996897543185</v>
      </c>
      <c r="C24" s="0" t="n">
        <v>0</v>
      </c>
      <c r="D24" s="5" t="n">
        <v>27.1991726781826</v>
      </c>
      <c r="E24" s="5" t="n">
        <v>41.5540177922841</v>
      </c>
      <c r="F24" s="5" t="n">
        <v>5769.96897543185</v>
      </c>
    </row>
    <row r="25" customFormat="false" ht="12.75" hidden="false" customHeight="false" outlineLevel="0" collapsed="false">
      <c r="A25" s="0" t="n">
        <v>1</v>
      </c>
      <c r="B25" s="4" t="n">
        <v>67.9921395354309</v>
      </c>
      <c r="C25" s="0" t="n">
        <v>1</v>
      </c>
      <c r="D25" s="5" t="n">
        <v>17.3123720944824</v>
      </c>
      <c r="E25" s="5" t="n">
        <v>37.2491714887602</v>
      </c>
      <c r="F25" s="5" t="n">
        <v>5399.21395354309</v>
      </c>
    </row>
    <row r="26" customFormat="false" ht="12.75" hidden="false" customHeight="false" outlineLevel="0" collapsed="false">
      <c r="A26" s="0" t="n">
        <v>1</v>
      </c>
      <c r="B26" s="4" t="n">
        <v>64.4215502864557</v>
      </c>
      <c r="C26" s="0" t="n">
        <v>1</v>
      </c>
      <c r="D26" s="5" t="n">
        <v>7.79080076388192</v>
      </c>
      <c r="E26" s="5" t="n">
        <v>50.3930670807114</v>
      </c>
      <c r="F26" s="5" t="n">
        <v>5042.15502864557</v>
      </c>
    </row>
    <row r="27" customFormat="false" ht="12.75" hidden="false" customHeight="false" outlineLevel="0" collapsed="false">
      <c r="A27" s="0" t="n">
        <v>1</v>
      </c>
      <c r="B27" s="4" t="n">
        <v>65.8036171438146</v>
      </c>
      <c r="C27" s="0" t="n">
        <v>1</v>
      </c>
      <c r="D27" s="5" t="n">
        <v>11.4763123835055</v>
      </c>
      <c r="E27" s="5" t="n">
        <v>58.6513091371798</v>
      </c>
      <c r="F27" s="5" t="n">
        <v>5180.36171438146</v>
      </c>
    </row>
    <row r="28" customFormat="false" ht="12.75" hidden="false" customHeight="false" outlineLevel="0" collapsed="false">
      <c r="A28" s="0" t="n">
        <v>1</v>
      </c>
      <c r="B28" s="4" t="n">
        <v>71.6362866791879</v>
      </c>
      <c r="C28" s="0" t="n">
        <v>0</v>
      </c>
      <c r="D28" s="5" t="n">
        <v>27.0300978111678</v>
      </c>
      <c r="E28" s="5" t="n">
        <v>40.8372067572233</v>
      </c>
      <c r="F28" s="5" t="n">
        <v>5763.62866791879</v>
      </c>
    </row>
    <row r="29" customFormat="false" ht="12.75" hidden="false" customHeight="false" outlineLevel="0" collapsed="false">
      <c r="A29" s="0" t="n">
        <v>1</v>
      </c>
      <c r="B29" s="4" t="n">
        <v>68.3751547541133</v>
      </c>
      <c r="C29" s="0" t="n">
        <v>1</v>
      </c>
      <c r="D29" s="5" t="n">
        <v>18.3337460109689</v>
      </c>
      <c r="E29" s="5" t="n">
        <v>53.9187177651447</v>
      </c>
      <c r="F29" s="5" t="n">
        <v>5437.51547541133</v>
      </c>
    </row>
    <row r="30" customFormat="false" ht="12.75" hidden="false" customHeight="false" outlineLevel="0" collapsed="false">
      <c r="A30" s="0" t="n">
        <v>1</v>
      </c>
      <c r="B30" s="4" t="n">
        <v>69.5693899288198</v>
      </c>
      <c r="C30" s="0" t="n">
        <v>0</v>
      </c>
      <c r="D30" s="5" t="n">
        <v>21.5183731435195</v>
      </c>
      <c r="E30" s="5" t="n">
        <v>58.4809300247253</v>
      </c>
      <c r="F30" s="5" t="n">
        <v>5556.93899288198</v>
      </c>
    </row>
    <row r="31" customFormat="false" ht="12.75" hidden="false" customHeight="false" outlineLevel="0" collapsed="false">
      <c r="A31" s="0" t="n">
        <v>1</v>
      </c>
      <c r="B31" s="4" t="n">
        <v>71.9268615904952</v>
      </c>
      <c r="C31" s="0" t="n">
        <v>0</v>
      </c>
      <c r="D31" s="5" t="n">
        <v>27.8049642413206</v>
      </c>
      <c r="E31" s="5" t="n">
        <v>68.9866146069747</v>
      </c>
      <c r="F31" s="5" t="n">
        <v>5792.68615904952</v>
      </c>
    </row>
    <row r="32" customFormat="false" ht="12.75" hidden="false" customHeight="false" outlineLevel="0" collapsed="false">
      <c r="A32" s="0" t="n">
        <v>1</v>
      </c>
      <c r="B32" s="4" t="n">
        <v>66.5370642816377</v>
      </c>
      <c r="C32" s="0" t="n">
        <v>1</v>
      </c>
      <c r="D32" s="5" t="n">
        <v>13.4321714177005</v>
      </c>
      <c r="E32" s="5" t="n">
        <v>48.8152277357948</v>
      </c>
      <c r="F32" s="5" t="n">
        <v>5253.70642816377</v>
      </c>
    </row>
    <row r="33" customFormat="false" ht="12.75" hidden="false" customHeight="false" outlineLevel="0" collapsed="false">
      <c r="A33" s="0" t="n">
        <v>1</v>
      </c>
      <c r="B33" s="4" t="n">
        <v>68.3917065414982</v>
      </c>
      <c r="C33" s="0" t="n">
        <v>1</v>
      </c>
      <c r="D33" s="5" t="n">
        <v>18.3778841106618</v>
      </c>
      <c r="E33" s="5" t="n">
        <v>30.4683921340836</v>
      </c>
      <c r="F33" s="5" t="n">
        <v>5439.17065414982</v>
      </c>
    </row>
    <row r="34" customFormat="false" ht="12.75" hidden="false" customHeight="false" outlineLevel="0" collapsed="false">
      <c r="A34" s="0" t="n">
        <v>1</v>
      </c>
      <c r="B34" s="4" t="n">
        <v>61.3459360508638</v>
      </c>
      <c r="C34" s="0" t="n">
        <v>1</v>
      </c>
      <c r="D34" s="5" t="n">
        <v>0</v>
      </c>
      <c r="E34" s="5" t="n">
        <v>28.3004135659402</v>
      </c>
      <c r="F34" s="5" t="n">
        <v>4734.59360508638</v>
      </c>
    </row>
    <row r="35" customFormat="false" ht="12.75" hidden="false" customHeight="false" outlineLevel="0" collapsed="false">
      <c r="A35" s="0" t="n">
        <v>1</v>
      </c>
      <c r="B35" s="4" t="n">
        <v>76.2828864361491</v>
      </c>
      <c r="C35" s="0" t="n">
        <v>0</v>
      </c>
      <c r="D35" s="5" t="n">
        <v>39.4210304963977</v>
      </c>
      <c r="E35" s="5" t="n">
        <v>68.934495537343</v>
      </c>
      <c r="F35" s="5" t="n">
        <v>6228.28864361491</v>
      </c>
    </row>
    <row r="36" customFormat="false" ht="12.75" hidden="false" customHeight="false" outlineLevel="0" collapsed="false">
      <c r="A36" s="0" t="n">
        <v>1</v>
      </c>
      <c r="B36" s="4" t="n">
        <v>73.2880034207882</v>
      </c>
      <c r="C36" s="0" t="n">
        <v>0</v>
      </c>
      <c r="D36" s="5" t="n">
        <v>31.4346757887685</v>
      </c>
      <c r="E36" s="5" t="n">
        <v>68.5660972587843</v>
      </c>
      <c r="F36" s="5" t="n">
        <v>5928.80034207882</v>
      </c>
    </row>
    <row r="37" customFormat="false" ht="12.75" hidden="false" customHeight="false" outlineLevel="0" collapsed="false">
      <c r="A37" s="0" t="n">
        <v>1</v>
      </c>
      <c r="B37" s="4" t="n">
        <v>70.8325853588646</v>
      </c>
      <c r="C37" s="0" t="n">
        <v>0</v>
      </c>
      <c r="D37" s="5" t="n">
        <v>24.8868942903057</v>
      </c>
      <c r="E37" s="5" t="n">
        <v>35.0005647782102</v>
      </c>
      <c r="F37" s="5" t="n">
        <v>5683.25853588646</v>
      </c>
    </row>
    <row r="38" customFormat="false" ht="12.75" hidden="false" customHeight="false" outlineLevel="0" collapsed="false">
      <c r="A38" s="0" t="n">
        <v>1</v>
      </c>
      <c r="B38" s="4" t="n">
        <v>70.5530654134012</v>
      </c>
      <c r="C38" s="0" t="n">
        <v>0</v>
      </c>
      <c r="D38" s="5" t="n">
        <v>24.1415077690699</v>
      </c>
      <c r="E38" s="5" t="n">
        <v>45.5993316208369</v>
      </c>
      <c r="F38" s="5" t="n">
        <v>5655.30654134012</v>
      </c>
    </row>
    <row r="39" customFormat="false" ht="12.75" hidden="false" customHeight="false" outlineLevel="0" collapsed="false">
      <c r="A39" s="0" t="n">
        <v>1</v>
      </c>
      <c r="B39" s="4" t="n">
        <v>69.5548382098684</v>
      </c>
      <c r="C39" s="0" t="n">
        <v>0</v>
      </c>
      <c r="D39" s="5" t="n">
        <v>21.479568559649</v>
      </c>
      <c r="E39" s="5" t="n">
        <v>46.4684563192068</v>
      </c>
      <c r="F39" s="5" t="n">
        <v>5555.48382098684</v>
      </c>
    </row>
    <row r="40" customFormat="false" ht="12.75" hidden="false" customHeight="false" outlineLevel="0" collapsed="false">
      <c r="A40" s="0" t="n">
        <v>1</v>
      </c>
      <c r="B40" s="4" t="n">
        <v>71.3381442224295</v>
      </c>
      <c r="C40" s="0" t="n">
        <v>0</v>
      </c>
      <c r="D40" s="5" t="n">
        <v>26.2350512598121</v>
      </c>
      <c r="E40" s="5" t="n">
        <v>37.8761408310846</v>
      </c>
      <c r="F40" s="5" t="n">
        <v>5733.81442224295</v>
      </c>
    </row>
    <row r="41" customFormat="false" ht="12.75" hidden="false" customHeight="false" outlineLevel="0" collapsed="false">
      <c r="A41" s="0" t="n">
        <v>1</v>
      </c>
      <c r="B41" s="4" t="n">
        <v>65.3223856549143</v>
      </c>
      <c r="C41" s="0" t="n">
        <v>1</v>
      </c>
      <c r="D41" s="5" t="n">
        <v>10.1930284131048</v>
      </c>
      <c r="E41" s="5" t="n">
        <v>22.9793654886114</v>
      </c>
      <c r="F41" s="5" t="n">
        <v>5132.23856549143</v>
      </c>
    </row>
    <row r="42" customFormat="false" ht="12.75" hidden="false" customHeight="false" outlineLevel="0" collapsed="false">
      <c r="A42" s="0" t="n">
        <v>1</v>
      </c>
      <c r="B42" s="4" t="n">
        <v>76.1234417690804</v>
      </c>
      <c r="C42" s="0" t="n">
        <v>0</v>
      </c>
      <c r="D42" s="5" t="n">
        <v>38.9958447175476</v>
      </c>
      <c r="E42" s="5" t="n">
        <v>41.728426019303</v>
      </c>
      <c r="F42" s="5" t="n">
        <v>6212.34417690804</v>
      </c>
    </row>
    <row r="43" customFormat="false" ht="12.75" hidden="false" customHeight="false" outlineLevel="0" collapsed="false">
      <c r="A43" s="0" t="n">
        <v>0</v>
      </c>
      <c r="B43" s="4" t="n">
        <v>72.4256385418678</v>
      </c>
      <c r="C43" s="0" t="n">
        <v>0</v>
      </c>
      <c r="D43" s="5" t="n">
        <v>29.1350361116475</v>
      </c>
      <c r="E43" s="5" t="n">
        <v>54.1291596356289</v>
      </c>
      <c r="F43" s="5" t="n">
        <v>5842.56385418678</v>
      </c>
    </row>
    <row r="44" customFormat="false" ht="12.75" hidden="false" customHeight="false" outlineLevel="0" collapsed="false">
      <c r="A44" s="0" t="n">
        <v>0</v>
      </c>
      <c r="B44" s="4" t="n">
        <v>73.589753367591</v>
      </c>
      <c r="C44" s="0" t="n">
        <v>0</v>
      </c>
      <c r="D44" s="5" t="n">
        <v>32.2393423135761</v>
      </c>
      <c r="E44" s="5" t="n">
        <v>66.0292520225442</v>
      </c>
      <c r="F44" s="5" t="n">
        <v>5958.9753367591</v>
      </c>
    </row>
    <row r="45" customFormat="false" ht="12.75" hidden="false" customHeight="false" outlineLevel="0" collapsed="false">
      <c r="A45" s="0" t="n">
        <v>0</v>
      </c>
      <c r="B45" s="4" t="n">
        <v>69.3028630329505</v>
      </c>
      <c r="C45" s="0" t="n">
        <v>0</v>
      </c>
      <c r="D45" s="5" t="n">
        <v>20.8076347545348</v>
      </c>
      <c r="E45" s="5" t="n">
        <v>50.0662503824073</v>
      </c>
      <c r="F45" s="5" t="n">
        <v>5530.28630329505</v>
      </c>
    </row>
    <row r="46" customFormat="false" ht="12.75" hidden="false" customHeight="false" outlineLevel="0" collapsed="false">
      <c r="A46" s="0" t="n">
        <v>0</v>
      </c>
      <c r="B46" s="4" t="n">
        <v>69.9420380596261</v>
      </c>
      <c r="C46" s="0" t="n">
        <v>0</v>
      </c>
      <c r="D46" s="5" t="n">
        <v>22.5121014923363</v>
      </c>
      <c r="E46" s="5" t="n">
        <v>31.9350381143671</v>
      </c>
      <c r="F46" s="5" t="n">
        <v>5594.20380596261</v>
      </c>
    </row>
    <row r="47" customFormat="false" ht="12.75" hidden="false" customHeight="false" outlineLevel="0" collapsed="false">
      <c r="A47" s="0" t="n">
        <v>0</v>
      </c>
      <c r="B47" s="4" t="n">
        <v>70.5533083585029</v>
      </c>
      <c r="C47" s="0" t="n">
        <v>0</v>
      </c>
      <c r="D47" s="5" t="n">
        <v>24.1421556226745</v>
      </c>
      <c r="E47" s="5" t="n">
        <v>32.3887518659701</v>
      </c>
      <c r="F47" s="5" t="n">
        <v>5655.33083585029</v>
      </c>
    </row>
    <row r="48" customFormat="false" ht="12.75" hidden="false" customHeight="false" outlineLevel="0" collapsed="false">
      <c r="A48" s="0" t="n">
        <v>0</v>
      </c>
      <c r="B48" s="4" t="n">
        <v>70.5741688901627</v>
      </c>
      <c r="C48" s="0" t="n">
        <v>0</v>
      </c>
      <c r="D48" s="5" t="n">
        <v>24.1977837071004</v>
      </c>
      <c r="E48" s="5" t="n">
        <v>45.1076308024672</v>
      </c>
      <c r="F48" s="5" t="n">
        <v>5657.41688901627</v>
      </c>
    </row>
    <row r="49" customFormat="false" ht="12.75" hidden="false" customHeight="false" outlineLevel="0" collapsed="false">
      <c r="A49" s="0" t="n">
        <v>0</v>
      </c>
      <c r="B49" s="4" t="n">
        <v>68.6330235671823</v>
      </c>
      <c r="C49" s="0" t="n">
        <v>1</v>
      </c>
      <c r="D49" s="5" t="n">
        <v>19.0213961791527</v>
      </c>
      <c r="E49" s="5" t="n">
        <v>39.598660541399</v>
      </c>
      <c r="F49" s="5" t="n">
        <v>5463.30235671823</v>
      </c>
    </row>
    <row r="50" customFormat="false" ht="12.75" hidden="false" customHeight="false" outlineLevel="0" collapsed="false">
      <c r="A50" s="0" t="n">
        <v>0</v>
      </c>
      <c r="B50" s="4" t="n">
        <v>69.8518209655888</v>
      </c>
      <c r="C50" s="0" t="n">
        <v>0</v>
      </c>
      <c r="D50" s="5" t="n">
        <v>22.2715225749036</v>
      </c>
      <c r="E50" s="5" t="n">
        <v>44.2132748016092</v>
      </c>
      <c r="F50" s="5" t="n">
        <v>5585.18209655888</v>
      </c>
    </row>
    <row r="51" customFormat="false" ht="12.75" hidden="false" customHeight="false" outlineLevel="0" collapsed="false">
      <c r="A51" s="0" t="n">
        <v>0</v>
      </c>
      <c r="B51" s="4" t="n">
        <v>67.9722167375927</v>
      </c>
      <c r="C51" s="0" t="n">
        <v>1</v>
      </c>
      <c r="D51" s="5" t="n">
        <v>17.2592446335805</v>
      </c>
      <c r="E51" s="5" t="n">
        <v>37.1612328898065</v>
      </c>
      <c r="F51" s="5" t="n">
        <v>5397.22167375927</v>
      </c>
    </row>
    <row r="52" customFormat="false" ht="12.75" hidden="false" customHeight="false" outlineLevel="0" collapsed="false">
      <c r="A52" s="0" t="n">
        <v>1</v>
      </c>
      <c r="B52" s="4" t="n">
        <v>66.0266933397313</v>
      </c>
      <c r="C52" s="0" t="n">
        <v>1</v>
      </c>
      <c r="D52" s="5" t="n">
        <v>12.0711822392835</v>
      </c>
      <c r="E52" s="5" t="n">
        <v>58.8671588360245</v>
      </c>
      <c r="F52" s="5" t="n">
        <v>5202.66933397313</v>
      </c>
    </row>
    <row r="53" customFormat="false" ht="12.75" hidden="false" customHeight="false" outlineLevel="0" collapsed="false">
      <c r="A53" s="0" t="n">
        <v>1</v>
      </c>
      <c r="B53" s="4" t="n">
        <v>66.8545167981574</v>
      </c>
      <c r="C53" s="0" t="n">
        <v>0</v>
      </c>
      <c r="D53" s="5" t="n">
        <v>22.2787114617531</v>
      </c>
      <c r="E53" s="5" t="n">
        <v>48.7726294069001</v>
      </c>
      <c r="F53" s="5" t="n">
        <v>5092.57265313372</v>
      </c>
    </row>
    <row r="54" customFormat="false" ht="12.75" hidden="false" customHeight="false" outlineLevel="0" collapsed="false">
      <c r="A54" s="0" t="n">
        <v>1</v>
      </c>
      <c r="B54" s="4" t="n">
        <v>67.0687386201722</v>
      </c>
      <c r="C54" s="0" t="n">
        <v>0</v>
      </c>
      <c r="D54" s="5" t="n">
        <v>22.8499696537926</v>
      </c>
      <c r="E54" s="5" t="n">
        <v>40.8374850377639</v>
      </c>
      <c r="F54" s="5" t="n">
        <v>5115.78001718532</v>
      </c>
    </row>
    <row r="55" customFormat="false" ht="12.75" hidden="false" customHeight="false" outlineLevel="0" collapsed="false">
      <c r="A55" s="0" t="n">
        <v>1</v>
      </c>
      <c r="B55" s="4" t="n">
        <v>69.6958587982296</v>
      </c>
      <c r="C55" s="0" t="n">
        <v>0</v>
      </c>
      <c r="D55" s="5" t="n">
        <v>29.8556234619456</v>
      </c>
      <c r="E55" s="5" t="n">
        <v>34.8703720976207</v>
      </c>
      <c r="F55" s="5" t="n">
        <v>5400.38470314154</v>
      </c>
    </row>
    <row r="56" customFormat="false" ht="12.75" hidden="false" customHeight="false" outlineLevel="0" collapsed="false">
      <c r="A56" s="0" t="n">
        <v>1</v>
      </c>
      <c r="B56" s="4" t="n">
        <v>63.3527315191765</v>
      </c>
      <c r="C56" s="0" t="n">
        <v>1</v>
      </c>
      <c r="D56" s="5" t="n">
        <v>12.9406173844708</v>
      </c>
      <c r="E56" s="5" t="n">
        <v>23.2132486191775</v>
      </c>
      <c r="F56" s="5" t="n">
        <v>4713.21258124413</v>
      </c>
    </row>
    <row r="57" customFormat="false" ht="12.75" hidden="false" customHeight="false" outlineLevel="0" collapsed="false">
      <c r="A57" s="0" t="n">
        <v>1</v>
      </c>
      <c r="B57" s="4" t="n">
        <v>62.7121802856958</v>
      </c>
      <c r="C57" s="0" t="n">
        <v>1</v>
      </c>
      <c r="D57" s="5" t="n">
        <v>9</v>
      </c>
      <c r="E57" s="5" t="n">
        <v>41.000224899104</v>
      </c>
      <c r="F57" s="5" t="n">
        <v>4643.81953095038</v>
      </c>
    </row>
    <row r="58" customFormat="false" ht="12.75" hidden="false" customHeight="false" outlineLevel="0" collapsed="false">
      <c r="A58" s="0" t="n">
        <v>1</v>
      </c>
      <c r="B58" s="4" t="n">
        <v>63.1420307135477</v>
      </c>
      <c r="C58" s="0" t="n">
        <v>1</v>
      </c>
      <c r="D58" s="5" t="n">
        <v>12.3787485694604</v>
      </c>
      <c r="E58" s="5" t="n">
        <v>41.6941884620607</v>
      </c>
      <c r="F58" s="5" t="n">
        <v>4690.38666063433</v>
      </c>
    </row>
    <row r="59" customFormat="false" ht="12.75" hidden="false" customHeight="false" outlineLevel="0" collapsed="false">
      <c r="A59" s="0" t="n">
        <v>1</v>
      </c>
      <c r="B59" s="4" t="n">
        <v>62.7741997665572</v>
      </c>
      <c r="C59" s="0" t="n">
        <v>1</v>
      </c>
      <c r="D59" s="5" t="n">
        <v>11.3978660441525</v>
      </c>
      <c r="E59" s="5" t="n">
        <v>55.1829284050724</v>
      </c>
      <c r="F59" s="5" t="n">
        <v>4650.5383080437</v>
      </c>
    </row>
    <row r="60" customFormat="false" ht="12.75" hidden="false" customHeight="false" outlineLevel="0" collapsed="false">
      <c r="A60" s="0" t="n">
        <v>1</v>
      </c>
      <c r="B60" s="4" t="n">
        <v>66.6603949732315</v>
      </c>
      <c r="C60" s="0" t="n">
        <v>0</v>
      </c>
      <c r="D60" s="5" t="n">
        <v>21.7610532619506</v>
      </c>
      <c r="E60" s="5" t="n">
        <v>57.9400702941847</v>
      </c>
      <c r="F60" s="5" t="n">
        <v>5071.54278876674</v>
      </c>
    </row>
    <row r="61" customFormat="false" ht="12.75" hidden="false" customHeight="false" outlineLevel="0" collapsed="false">
      <c r="A61" s="0" t="n">
        <v>1</v>
      </c>
      <c r="B61" s="4" t="n">
        <v>68.6289457102543</v>
      </c>
      <c r="C61" s="0" t="n">
        <v>0</v>
      </c>
      <c r="D61" s="5" t="n">
        <v>27.0105218940115</v>
      </c>
      <c r="E61" s="5" t="n">
        <v>59.2058370514619</v>
      </c>
      <c r="F61" s="5" t="n">
        <v>5284.80245194422</v>
      </c>
    </row>
    <row r="62" customFormat="false" ht="12.75" hidden="false" customHeight="false" outlineLevel="0" collapsed="false">
      <c r="A62" s="0" t="n">
        <v>0</v>
      </c>
      <c r="B62" s="4" t="n">
        <v>68.5699271885264</v>
      </c>
      <c r="C62" s="0" t="n">
        <v>0</v>
      </c>
      <c r="D62" s="5" t="n">
        <v>26.8531391694037</v>
      </c>
      <c r="E62" s="5" t="n">
        <v>41.7465480745864</v>
      </c>
      <c r="F62" s="5" t="n">
        <v>5278.40877875702</v>
      </c>
    </row>
    <row r="63" customFormat="false" ht="12.75" hidden="false" customHeight="false" outlineLevel="0" collapsed="false">
      <c r="A63" s="0" t="n">
        <v>0</v>
      </c>
      <c r="B63" s="4" t="n">
        <v>70.4739094290012</v>
      </c>
      <c r="C63" s="0" t="n">
        <v>0</v>
      </c>
      <c r="D63" s="5" t="n">
        <v>31.9304251440033</v>
      </c>
      <c r="E63" s="5" t="n">
        <v>45.7795749723912</v>
      </c>
      <c r="F63" s="5" t="n">
        <v>5484.67352147513</v>
      </c>
    </row>
    <row r="64" customFormat="false" ht="12.75" hidden="false" customHeight="false" outlineLevel="0" collapsed="false">
      <c r="A64" s="0" t="n">
        <v>0</v>
      </c>
      <c r="B64" s="4" t="n">
        <v>67.1299712272456</v>
      </c>
      <c r="C64" s="0" t="n">
        <v>0</v>
      </c>
      <c r="D64" s="5" t="n">
        <v>23.0132566059882</v>
      </c>
      <c r="E64" s="5" t="n">
        <v>39.8653998078532</v>
      </c>
      <c r="F64" s="5" t="n">
        <v>5122.41354961827</v>
      </c>
    </row>
    <row r="65" customFormat="false" ht="12.75" hidden="false" customHeight="false" outlineLevel="0" collapsed="false">
      <c r="A65" s="0" t="n">
        <v>0</v>
      </c>
      <c r="B65" s="4" t="n">
        <v>65.6207890930323</v>
      </c>
      <c r="C65" s="0" t="n">
        <v>1</v>
      </c>
      <c r="D65" s="5" t="n">
        <v>18.9887709147529</v>
      </c>
      <c r="E65" s="5" t="n">
        <v>50.6909767474667</v>
      </c>
      <c r="F65" s="5" t="n">
        <v>4958.91881841184</v>
      </c>
    </row>
    <row r="66" customFormat="false" ht="12.75" hidden="false" customHeight="false" outlineLevel="0" collapsed="false">
      <c r="A66" s="0" t="n">
        <v>0</v>
      </c>
      <c r="B66" s="4" t="n">
        <v>67.4022590696098</v>
      </c>
      <c r="C66" s="0" t="n">
        <v>1</v>
      </c>
      <c r="D66" s="5" t="n">
        <v>11.0506132822653</v>
      </c>
      <c r="E66" s="5" t="n">
        <v>37.8922150458266</v>
      </c>
      <c r="F66" s="5" t="n">
        <v>4636.43116459203</v>
      </c>
    </row>
    <row r="67" customFormat="false" ht="12.75" hidden="false" customHeight="false" outlineLevel="0" collapsed="false">
      <c r="A67" s="0" t="n">
        <v>0</v>
      </c>
      <c r="B67" s="4" t="n">
        <v>64.3629841978337</v>
      </c>
      <c r="C67" s="0" t="n">
        <v>0</v>
      </c>
      <c r="D67" s="5" t="n">
        <v>33.473254988213</v>
      </c>
      <c r="E67" s="5" t="n">
        <v>66.998610185846</v>
      </c>
      <c r="F67" s="5" t="n">
        <v>5547.35098389615</v>
      </c>
    </row>
    <row r="68" customFormat="false" ht="12.75" hidden="false" customHeight="false" outlineLevel="0" collapsed="false">
      <c r="A68" s="0" t="n">
        <v>0</v>
      </c>
      <c r="B68" s="4" t="n">
        <v>65.44828505646</v>
      </c>
      <c r="C68" s="0" t="n">
        <v>0</v>
      </c>
      <c r="D68" s="5" t="n">
        <v>31.9128480698937</v>
      </c>
      <c r="E68" s="5" t="n">
        <v>31.9914498925062</v>
      </c>
      <c r="F68" s="5" t="n">
        <v>5483.95945283943</v>
      </c>
    </row>
    <row r="69" customFormat="false" ht="12.75" hidden="false" customHeight="false" outlineLevel="0" collapsed="false">
      <c r="A69" s="0" t="n">
        <v>0</v>
      </c>
      <c r="B69" s="4" t="n">
        <v>67.9004763738353</v>
      </c>
      <c r="C69" s="0" t="n">
        <v>0</v>
      </c>
      <c r="D69" s="5" t="n">
        <v>0</v>
      </c>
      <c r="E69" s="5" t="n">
        <v>44.6408604475101</v>
      </c>
      <c r="F69" s="5" t="n">
        <v>5402.3460764871</v>
      </c>
    </row>
    <row r="70" customFormat="false" ht="12.75" hidden="false" customHeight="false" outlineLevel="0" collapsed="false">
      <c r="A70" s="0" t="n">
        <v>0</v>
      </c>
      <c r="B70" s="4" t="n">
        <v>64.6917723582022</v>
      </c>
      <c r="C70" s="0" t="n">
        <v>0</v>
      </c>
      <c r="D70" s="5" t="n">
        <v>33.0825750475525</v>
      </c>
      <c r="E70" s="5" t="n">
        <v>36.4219904429359</v>
      </c>
      <c r="F70" s="5" t="n">
        <v>5531.47961130682</v>
      </c>
    </row>
    <row r="71" customFormat="false" ht="12.75" hidden="false" customHeight="false" outlineLevel="0" collapsed="false">
      <c r="A71" s="0" t="n">
        <v>0</v>
      </c>
      <c r="B71" s="4" t="n">
        <v>68.1479397447441</v>
      </c>
      <c r="C71" s="0" t="n">
        <v>0</v>
      </c>
      <c r="D71" s="5" t="n">
        <v>24.0383671591537</v>
      </c>
      <c r="E71" s="5" t="n">
        <v>62.9117907211182</v>
      </c>
      <c r="F71" s="5" t="n">
        <v>5164.05866584062</v>
      </c>
    </row>
    <row r="72" customFormat="false" ht="12.75" hidden="false" customHeight="false" outlineLevel="0" collapsed="false">
      <c r="A72" s="0" t="n">
        <v>0</v>
      </c>
      <c r="B72" s="4" t="n">
        <v>73.1610979490401</v>
      </c>
      <c r="C72" s="0" t="n">
        <v>1</v>
      </c>
      <c r="D72" s="5" t="n">
        <v>11.1660438463883</v>
      </c>
      <c r="E72" s="5" t="n">
        <v>46.2449022339791</v>
      </c>
      <c r="F72" s="5" t="n">
        <v>4641.12053125953</v>
      </c>
    </row>
    <row r="73" customFormat="false" ht="12.75" hidden="false" customHeight="false" outlineLevel="0" collapsed="false">
      <c r="A73" s="0" t="n">
        <v>0</v>
      </c>
      <c r="B73" s="4" t="n">
        <v>70.8913262276955</v>
      </c>
      <c r="C73" s="0" t="n">
        <v>0</v>
      </c>
      <c r="D73" s="5" t="n">
        <v>17.5495986622247</v>
      </c>
      <c r="E73" s="5" t="n">
        <v>26.1294455550499</v>
      </c>
      <c r="F73" s="5" t="n">
        <v>5529.89367466701</v>
      </c>
    </row>
    <row r="74" customFormat="false" ht="12.75" hidden="false" customHeight="false" outlineLevel="0" collapsed="false">
      <c r="A74" s="0" t="n">
        <v>0</v>
      </c>
      <c r="B74" s="4" t="n">
        <v>69.6973753540646</v>
      </c>
      <c r="C74" s="0" t="n">
        <v>0</v>
      </c>
      <c r="D74" s="5" t="n">
        <v>16.9072342229739</v>
      </c>
      <c r="E74" s="5" t="n">
        <v>34.0226770575762</v>
      </c>
      <c r="F74" s="5" t="n">
        <v>5400.54899669033</v>
      </c>
    </row>
    <row r="75" customFormat="false" ht="12.75" hidden="false" customHeight="false" outlineLevel="0" collapsed="false">
      <c r="A75" s="0" t="n">
        <v>0</v>
      </c>
      <c r="B75" s="4" t="n">
        <v>67.7298016052578</v>
      </c>
      <c r="C75" s="0" t="n">
        <v>0</v>
      </c>
      <c r="D75" s="5" t="n">
        <v>12.2759631396708</v>
      </c>
      <c r="E75" s="5" t="n">
        <v>72.5273054051783</v>
      </c>
      <c r="F75" s="5" t="n">
        <v>5187.39517390292</v>
      </c>
    </row>
    <row r="76" customFormat="false" ht="12.75" hidden="false" customHeight="false" outlineLevel="0" collapsed="false">
      <c r="A76" s="0" t="n">
        <v>0</v>
      </c>
      <c r="B76" s="4" t="n">
        <v>66.0954539092701</v>
      </c>
      <c r="C76" s="0" t="n">
        <v>0</v>
      </c>
      <c r="D76" s="5" t="n">
        <v>23.7393575189594</v>
      </c>
      <c r="E76" s="5" t="n">
        <v>27.8375449110685</v>
      </c>
      <c r="F76" s="5" t="n">
        <v>5010.34084017092</v>
      </c>
    </row>
    <row r="77" customFormat="false" ht="12.75" hidden="false" customHeight="false" outlineLevel="0" collapsed="false">
      <c r="A77" s="0" t="n">
        <v>0</v>
      </c>
      <c r="B77" s="4" t="n">
        <v>71.772248055367</v>
      </c>
      <c r="C77" s="0" t="n">
        <v>0</v>
      </c>
      <c r="D77" s="5" t="n">
        <v>15.6346245275565</v>
      </c>
      <c r="E77" s="5" t="n">
        <v>32.0698880900652</v>
      </c>
      <c r="F77" s="5" t="n">
        <v>5625.32687266476</v>
      </c>
    </row>
    <row r="78" customFormat="false" ht="12.75" hidden="false" customHeight="false" outlineLevel="0" collapsed="false">
      <c r="A78" s="0" t="n">
        <v>0</v>
      </c>
      <c r="B78" s="4" t="n">
        <v>65.4898260393158</v>
      </c>
      <c r="C78" s="0" t="n">
        <v>1</v>
      </c>
      <c r="D78" s="5" t="n">
        <v>18.5287601505599</v>
      </c>
      <c r="E78" s="5" t="n">
        <v>63.8545787827772</v>
      </c>
      <c r="F78" s="5" t="n">
        <v>4944.73115425921</v>
      </c>
    </row>
    <row r="79" customFormat="false" ht="12.75" hidden="false" customHeight="false" outlineLevel="0" collapsed="false">
      <c r="A79" s="0" t="n">
        <v>0</v>
      </c>
      <c r="B79" s="4" t="n">
        <v>65.3098727869921</v>
      </c>
      <c r="C79" s="0" t="n">
        <v>1</v>
      </c>
      <c r="D79" s="5" t="n">
        <v>25.0679369968941</v>
      </c>
      <c r="E79" s="5" t="n">
        <v>50.3138783597234</v>
      </c>
      <c r="F79" s="5" t="n">
        <v>4925.23621859082</v>
      </c>
    </row>
    <row r="80" customFormat="false" ht="12.75" hidden="false" customHeight="false" outlineLevel="0" collapsed="false">
      <c r="A80" s="0" t="n">
        <v>0</v>
      </c>
      <c r="B80" s="4" t="n">
        <v>65.0810994983343</v>
      </c>
      <c r="C80" s="0" t="n">
        <v>1</v>
      </c>
      <c r="D80" s="5" t="n">
        <v>16.5113929552058</v>
      </c>
      <c r="E80" s="5" t="n">
        <v>79.3618588202949</v>
      </c>
      <c r="F80" s="5" t="n">
        <v>4900.45244565288</v>
      </c>
    </row>
    <row r="81" customFormat="false" ht="12.75" hidden="false" customHeight="false" outlineLevel="0" collapsed="false">
      <c r="A81" s="0" t="n">
        <v>0</v>
      </c>
      <c r="B81" s="4" t="n">
        <v>64.8402128336152</v>
      </c>
      <c r="C81" s="0" t="n">
        <v>1</v>
      </c>
      <c r="D81" s="5" t="n">
        <v>33.0435366071879</v>
      </c>
      <c r="E81" s="5" t="n">
        <v>47.3919746353583</v>
      </c>
      <c r="F81" s="5" t="n">
        <v>4874.35639030831</v>
      </c>
    </row>
    <row r="82" customFormat="false" ht="12.75" hidden="false" customHeight="false" outlineLevel="0" collapsed="false">
      <c r="A82" s="0" t="n">
        <v>0</v>
      </c>
      <c r="B82" s="4" t="n">
        <v>63.1034861773766</v>
      </c>
      <c r="C82" s="0" t="n">
        <v>1</v>
      </c>
      <c r="D82" s="5" t="n">
        <v>29.859667610839</v>
      </c>
      <c r="E82" s="5" t="n">
        <v>58.08259530563</v>
      </c>
      <c r="F82" s="5" t="n">
        <v>4686.21100254913</v>
      </c>
    </row>
    <row r="83" customFormat="false" ht="12.75" hidden="false" customHeight="false" outlineLevel="0" collapsed="false">
      <c r="A83" s="0" t="n">
        <v>0</v>
      </c>
      <c r="B83" s="4" t="n">
        <v>62.6439799808495</v>
      </c>
      <c r="C83" s="0" t="n">
        <v>0</v>
      </c>
      <c r="D83" s="5" t="n">
        <v>24.6128042806873</v>
      </c>
      <c r="E83" s="5" t="n">
        <v>50.7295156426216</v>
      </c>
      <c r="F83" s="5" t="n">
        <v>5151.91139920773</v>
      </c>
    </row>
    <row r="84" customFormat="false" ht="12.75" hidden="false" customHeight="false" outlineLevel="0" collapsed="false">
      <c r="A84" s="0" t="n">
        <v>0</v>
      </c>
      <c r="B84" s="4" t="n">
        <v>71.0524706205799</v>
      </c>
      <c r="C84" s="0" t="n">
        <v>1</v>
      </c>
      <c r="D84" s="5" t="n">
        <v>20.2545437580535</v>
      </c>
      <c r="E84" s="5" t="n">
        <v>54.0987618581469</v>
      </c>
      <c r="F84" s="5" t="n">
        <v>4822.65662143198</v>
      </c>
    </row>
    <row r="85" customFormat="false" ht="12.75" hidden="false" customHeight="false" outlineLevel="0" collapsed="false">
      <c r="A85" s="0" t="n">
        <v>0</v>
      </c>
      <c r="B85" s="4" t="n">
        <v>70.4673180262101</v>
      </c>
      <c r="C85" s="0" t="n">
        <v>1</v>
      </c>
      <c r="D85" s="5" t="n">
        <v>35.3926614809786</v>
      </c>
      <c r="E85" s="5" t="n">
        <v>42.8803475468115</v>
      </c>
      <c r="F85" s="5" t="n">
        <v>4940.2308811165</v>
      </c>
    </row>
    <row r="86" customFormat="false" ht="12.75" hidden="false" customHeight="false" outlineLevel="0" collapsed="false">
      <c r="A86" s="0" t="n">
        <v>0</v>
      </c>
      <c r="B86" s="4" t="n">
        <v>69.7139637829579</v>
      </c>
      <c r="C86" s="0" t="n">
        <v>0</v>
      </c>
      <c r="D86" s="5" t="n">
        <v>18.6395361048421</v>
      </c>
      <c r="E86" s="5" t="n">
        <v>43.2974512747083</v>
      </c>
      <c r="F86" s="5" t="n">
        <v>5205.88494049882</v>
      </c>
    </row>
    <row r="87" customFormat="false" ht="12.75" hidden="false" customHeight="false" outlineLevel="0" collapsed="false">
      <c r="A87" s="0" t="n">
        <v>0</v>
      </c>
      <c r="B87" s="4" t="n">
        <v>70.9059656428322</v>
      </c>
      <c r="C87" s="0" t="n">
        <v>1</v>
      </c>
      <c r="D87" s="5" t="n">
        <v>18.1596607653124</v>
      </c>
      <c r="E87" s="5" t="n">
        <v>38.8417443886915</v>
      </c>
      <c r="F87" s="5" t="n">
        <v>4858.27533880524</v>
      </c>
    </row>
    <row r="88" customFormat="false" ht="12.75" hidden="false" customHeight="false" outlineLevel="0" collapsed="false">
      <c r="A88" s="0" t="n">
        <v>0</v>
      </c>
      <c r="B88" s="4" t="n">
        <v>67.5143876846826</v>
      </c>
      <c r="C88" s="0" t="n">
        <v>0</v>
      </c>
      <c r="D88" s="5" t="n">
        <v>25.7278393193175</v>
      </c>
      <c r="E88" s="5" t="n">
        <v>39.8638155412735</v>
      </c>
      <c r="F88" s="5" t="n">
        <v>5232.69347234728</v>
      </c>
    </row>
    <row r="89" customFormat="false" ht="12.75" hidden="false" customHeight="false" outlineLevel="0" collapsed="false">
      <c r="A89" s="0" t="n">
        <v>0</v>
      </c>
      <c r="B89" s="4" t="n">
        <v>62.6872664423956</v>
      </c>
      <c r="C89" s="0" t="n">
        <v>0</v>
      </c>
      <c r="D89" s="5" t="n">
        <v>39.0962611974403</v>
      </c>
      <c r="E89" s="5" t="n">
        <v>50.2593602510491</v>
      </c>
      <c r="F89" s="5" t="n">
        <v>5775.78561114601</v>
      </c>
    </row>
    <row r="90" customFormat="false" ht="12.75" hidden="false" customHeight="false" outlineLevel="0" collapsed="false">
      <c r="A90" s="0" t="n">
        <v>0</v>
      </c>
      <c r="B90" s="4" t="n">
        <v>71.4794343661217</v>
      </c>
      <c r="C90" s="0" t="n">
        <v>0</v>
      </c>
      <c r="D90" s="5" t="n">
        <v>34.6118249763245</v>
      </c>
      <c r="E90" s="5" t="n">
        <v>19.0579108182868</v>
      </c>
      <c r="F90" s="5" t="n">
        <v>5593.60538966318</v>
      </c>
    </row>
    <row r="91" customFormat="false" ht="12.75" hidden="false" customHeight="false" outlineLevel="0" collapsed="false">
      <c r="A91" s="0" t="n">
        <v>0</v>
      </c>
      <c r="B91" s="4" t="n">
        <v>66.6955340931562</v>
      </c>
      <c r="C91" s="0" t="n">
        <v>0</v>
      </c>
      <c r="D91" s="5" t="n">
        <v>21.8547575817498</v>
      </c>
      <c r="E91" s="5" t="n">
        <v>49.7388918418125</v>
      </c>
      <c r="F91" s="5" t="n">
        <v>5075.34952675859</v>
      </c>
    </row>
    <row r="92" customFormat="false" ht="12.75" hidden="false" customHeight="false" outlineLevel="0" collapsed="false">
      <c r="A92" s="0" t="n">
        <v>0</v>
      </c>
      <c r="B92" s="4" t="n">
        <v>66.9305607518384</v>
      </c>
      <c r="C92" s="0" t="n">
        <v>0</v>
      </c>
      <c r="D92" s="5" t="n">
        <v>22.4814953382357</v>
      </c>
      <c r="E92" s="5" t="n">
        <v>38.4970264172298</v>
      </c>
      <c r="F92" s="5" t="n">
        <v>5100.81074811583</v>
      </c>
    </row>
    <row r="93" customFormat="false" ht="12.75" hidden="false" customHeight="false" outlineLevel="0" collapsed="false">
      <c r="A93" s="0" t="n">
        <v>0</v>
      </c>
      <c r="B93" s="4" t="n">
        <v>67.4358608570351</v>
      </c>
      <c r="C93" s="0" t="n">
        <v>0</v>
      </c>
      <c r="D93" s="5" t="n">
        <v>23.8289622854269</v>
      </c>
      <c r="E93" s="5" t="n">
        <v>27.6674072899494</v>
      </c>
      <c r="F93" s="5" t="n">
        <v>5155.55159284547</v>
      </c>
    </row>
    <row r="94" customFormat="false" ht="12.75" hidden="false" customHeight="false" outlineLevel="0" collapsed="false">
      <c r="A94" s="0" t="n">
        <v>0</v>
      </c>
      <c r="B94" s="4" t="n">
        <v>63.9949447711385</v>
      </c>
      <c r="C94" s="0" t="n">
        <v>1</v>
      </c>
      <c r="D94" s="5" t="n">
        <v>14.6531860563694</v>
      </c>
      <c r="E94" s="5" t="n">
        <v>51.8736436517324</v>
      </c>
      <c r="F94" s="5" t="n">
        <v>4782.78568354001</v>
      </c>
    </row>
    <row r="95" customFormat="false" ht="12.75" hidden="false" customHeight="false" outlineLevel="0" collapsed="false">
      <c r="A95" s="0" t="n">
        <v>0</v>
      </c>
      <c r="B95" s="4" t="n">
        <v>58.9265119257278</v>
      </c>
      <c r="C95" s="0" t="n">
        <v>1</v>
      </c>
      <c r="D95" s="5" t="n">
        <v>1.137365135274</v>
      </c>
      <c r="E95" s="5" t="n">
        <v>33.0077598668159</v>
      </c>
      <c r="F95" s="5" t="n">
        <v>4233.70545862051</v>
      </c>
    </row>
    <row r="96" customFormat="false" ht="12.75" hidden="false" customHeight="false" outlineLevel="0" collapsed="false">
      <c r="A96" s="0" t="n">
        <v>0</v>
      </c>
      <c r="B96" s="4" t="n">
        <v>62.5345413677672</v>
      </c>
      <c r="C96" s="0" t="n">
        <v>1</v>
      </c>
      <c r="D96" s="5" t="n">
        <v>10.7587769807124</v>
      </c>
      <c r="E96" s="5" t="n">
        <v>28.8154253822241</v>
      </c>
      <c r="F96" s="5" t="n">
        <v>4624.57531484144</v>
      </c>
    </row>
    <row r="97" customFormat="false" ht="12.75" hidden="false" customHeight="false" outlineLevel="0" collapsed="false">
      <c r="A97" s="0" t="n">
        <v>0</v>
      </c>
      <c r="B97" s="4" t="n">
        <v>65.131863496876</v>
      </c>
      <c r="C97" s="0" t="n">
        <v>1</v>
      </c>
      <c r="D97" s="5" t="n">
        <v>17.6849693250026</v>
      </c>
      <c r="E97" s="5" t="n">
        <v>53.3161150783026</v>
      </c>
      <c r="F97" s="5" t="n">
        <v>4905.95187882823</v>
      </c>
    </row>
    <row r="98" customFormat="false" ht="12.75" hidden="false" customHeight="false" outlineLevel="0" collapsed="false">
      <c r="A98" s="0" t="n">
        <v>0</v>
      </c>
      <c r="B98" s="4" t="n">
        <v>62.489162776805</v>
      </c>
      <c r="C98" s="0" t="n">
        <v>1</v>
      </c>
      <c r="D98" s="5" t="n">
        <v>10.6377674048132</v>
      </c>
      <c r="E98" s="5" t="n">
        <v>53.5284239064094</v>
      </c>
      <c r="F98" s="5" t="n">
        <v>4619.65930082054</v>
      </c>
    </row>
    <row r="99" customFormat="false" ht="12.75" hidden="false" customHeight="false" outlineLevel="0" collapsed="false">
      <c r="A99" s="0" t="n">
        <v>0</v>
      </c>
      <c r="B99" s="4" t="n">
        <v>67.7235924803124</v>
      </c>
      <c r="C99" s="0" t="n">
        <v>0</v>
      </c>
      <c r="D99" s="5" t="n">
        <v>24.5962466141663</v>
      </c>
      <c r="E99" s="5" t="n">
        <v>42.519642851863</v>
      </c>
      <c r="F99" s="5" t="n">
        <v>5186.72251870051</v>
      </c>
    </row>
    <row r="100" customFormat="false" ht="12.75" hidden="false" customHeight="false" outlineLevel="0" collapsed="false">
      <c r="A100" s="0" t="n">
        <v>0</v>
      </c>
      <c r="B100" s="4" t="n">
        <v>73.0128562766899</v>
      </c>
      <c r="C100" s="0" t="n">
        <v>0</v>
      </c>
      <c r="D100" s="5" t="n">
        <v>38.7009500711731</v>
      </c>
      <c r="E100" s="5" t="n">
        <v>68.5085780470201</v>
      </c>
      <c r="F100" s="5" t="n">
        <v>5759.72609664141</v>
      </c>
    </row>
    <row r="101" customFormat="false" ht="12.75" hidden="false" customHeight="false" outlineLevel="0" collapsed="false">
      <c r="A101" s="0" t="n">
        <v>0</v>
      </c>
      <c r="B101" s="4" t="n">
        <v>61.8715530000722</v>
      </c>
      <c r="C101" s="0" t="n">
        <v>1</v>
      </c>
      <c r="D101" s="5" t="n">
        <v>8.99080800019259</v>
      </c>
      <c r="E101" s="5" t="n">
        <v>47.2890077842771</v>
      </c>
      <c r="F101" s="5" t="n">
        <v>4552.75157500782</v>
      </c>
    </row>
    <row r="102" customFormat="false" ht="12.75" hidden="false" customHeight="false" outlineLevel="0" collapsed="false">
      <c r="A102" s="0" t="n">
        <v>0</v>
      </c>
      <c r="B102" s="4" t="n">
        <v>65.8184414880027</v>
      </c>
      <c r="C102" s="0" t="n">
        <v>1</v>
      </c>
      <c r="D102" s="5" t="n">
        <v>19.5158439680071</v>
      </c>
      <c r="E102" s="5" t="n">
        <v>55.4915388131608</v>
      </c>
      <c r="F102" s="5" t="n">
        <v>4980.3311612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1.28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1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9" t="s">
        <v>19</v>
      </c>
      <c r="B3" s="19"/>
    </row>
    <row r="4" customFormat="false" ht="12.75" hidden="false" customHeight="false" outlineLevel="0" collapsed="false">
      <c r="A4" s="20" t="s">
        <v>20</v>
      </c>
      <c r="B4" s="20" t="n">
        <v>0.879834146693349</v>
      </c>
    </row>
    <row r="5" customFormat="false" ht="12.75" hidden="false" customHeight="false" outlineLevel="0" collapsed="false">
      <c r="A5" s="20" t="s">
        <v>21</v>
      </c>
      <c r="B5" s="20" t="n">
        <v>0.774108125687613</v>
      </c>
    </row>
    <row r="6" customFormat="false" ht="12.75" hidden="false" customHeight="false" outlineLevel="0" collapsed="false">
      <c r="A6" s="20" t="s">
        <v>22</v>
      </c>
      <c r="B6" s="20" t="n">
        <v>0.762092600458231</v>
      </c>
    </row>
    <row r="7" customFormat="false" ht="12.75" hidden="false" customHeight="false" outlineLevel="0" collapsed="false">
      <c r="A7" s="20" t="s">
        <v>23</v>
      </c>
      <c r="B7" s="20" t="n">
        <v>200.213701442739</v>
      </c>
    </row>
    <row r="8" customFormat="false" ht="13.5" hidden="false" customHeight="false" outlineLevel="0" collapsed="false">
      <c r="A8" s="21" t="s">
        <v>24</v>
      </c>
      <c r="B8" s="21" t="n">
        <v>100</v>
      </c>
    </row>
    <row r="10" customFormat="false" ht="13.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19"/>
      <c r="B11" s="19" t="s">
        <v>26</v>
      </c>
      <c r="C11" s="19" t="s">
        <v>27</v>
      </c>
      <c r="D11" s="19" t="s">
        <v>28</v>
      </c>
      <c r="E11" s="19" t="s">
        <v>29</v>
      </c>
      <c r="F11" s="19" t="s">
        <v>30</v>
      </c>
    </row>
    <row r="12" customFormat="false" ht="12.75" hidden="false" customHeight="false" outlineLevel="0" collapsed="false">
      <c r="A12" s="20" t="s">
        <v>31</v>
      </c>
      <c r="B12" s="20" t="n">
        <v>5</v>
      </c>
      <c r="C12" s="20" t="n">
        <v>12912682.1327582</v>
      </c>
      <c r="D12" s="20" t="n">
        <v>2582536.42655165</v>
      </c>
      <c r="E12" s="20" t="n">
        <v>64.4256585467143</v>
      </c>
      <c r="F12" s="20" t="n">
        <v>7.4486970954978E-029</v>
      </c>
    </row>
    <row r="13" customFormat="false" ht="12.75" hidden="false" customHeight="false" outlineLevel="0" collapsed="false">
      <c r="A13" s="20" t="s">
        <v>32</v>
      </c>
      <c r="B13" s="20" t="n">
        <v>94</v>
      </c>
      <c r="C13" s="20" t="n">
        <v>3768039.46706783</v>
      </c>
      <c r="D13" s="20" t="n">
        <v>40085.5262454024</v>
      </c>
      <c r="E13" s="20"/>
      <c r="F13" s="20"/>
    </row>
    <row r="14" customFormat="false" ht="13.5" hidden="false" customHeight="false" outlineLevel="0" collapsed="false">
      <c r="A14" s="21" t="s">
        <v>33</v>
      </c>
      <c r="B14" s="21" t="n">
        <v>99</v>
      </c>
      <c r="C14" s="21" t="n">
        <v>16680721.5998261</v>
      </c>
      <c r="D14" s="21"/>
      <c r="E14" s="21"/>
      <c r="F14" s="21"/>
    </row>
    <row r="15" customFormat="false" ht="13.5" hidden="false" customHeight="false" outlineLevel="0" collapsed="false"/>
    <row r="16" customFormat="false" ht="12.75" hidden="false" customHeight="false" outlineLevel="0" collapsed="false">
      <c r="A16" s="19"/>
      <c r="B16" s="19" t="s">
        <v>34</v>
      </c>
      <c r="C16" s="19" t="s">
        <v>23</v>
      </c>
      <c r="D16" s="19" t="s">
        <v>35</v>
      </c>
      <c r="E16" s="19" t="s">
        <v>36</v>
      </c>
      <c r="F16" s="19" t="s">
        <v>37</v>
      </c>
      <c r="G16" s="19" t="s">
        <v>38</v>
      </c>
      <c r="H16" s="19" t="s">
        <v>39</v>
      </c>
      <c r="I16" s="19" t="s">
        <v>40</v>
      </c>
    </row>
    <row r="17" customFormat="false" ht="12.75" hidden="false" customHeight="false" outlineLevel="0" collapsed="false">
      <c r="A17" s="20" t="s">
        <v>41</v>
      </c>
      <c r="B17" s="20" t="n">
        <v>1662.39650006446</v>
      </c>
      <c r="C17" s="20" t="n">
        <v>475.145663409024</v>
      </c>
      <c r="D17" s="20" t="n">
        <v>3.49870919190816</v>
      </c>
      <c r="E17" s="20" t="n">
        <v>0.000716253175330107</v>
      </c>
      <c r="F17" s="20" t="n">
        <v>718.983669392168</v>
      </c>
      <c r="G17" s="20" t="n">
        <v>2605.80933073674</v>
      </c>
      <c r="H17" s="20" t="n">
        <v>718.983669392168</v>
      </c>
      <c r="I17" s="20" t="n">
        <v>2605.80933073674</v>
      </c>
    </row>
    <row r="18" customFormat="false" ht="12.75" hidden="false" customHeight="false" outlineLevel="0" collapsed="false">
      <c r="A18" s="20" t="s">
        <v>7</v>
      </c>
      <c r="B18" s="20" t="n">
        <v>202.328251508503</v>
      </c>
      <c r="C18" s="20" t="n">
        <v>41.8686104236783</v>
      </c>
      <c r="D18" s="20" t="n">
        <v>4.83245680859947</v>
      </c>
      <c r="E18" s="20" t="n">
        <v>5.23607342562057E-006</v>
      </c>
      <c r="F18" s="20" t="n">
        <v>119.197146001359</v>
      </c>
      <c r="G18" s="20" t="n">
        <v>285.459357015647</v>
      </c>
      <c r="H18" s="20" t="n">
        <v>119.197146001359</v>
      </c>
      <c r="I18" s="20" t="n">
        <v>285.459357015647</v>
      </c>
    </row>
    <row r="19" customFormat="false" ht="12.75" hidden="false" customHeight="false" outlineLevel="0" collapsed="false">
      <c r="A19" s="20" t="s">
        <v>8</v>
      </c>
      <c r="B19" s="20" t="n">
        <v>50.3468772115164</v>
      </c>
      <c r="C19" s="20" t="n">
        <v>7.08207334987742</v>
      </c>
      <c r="D19" s="20" t="n">
        <v>7.1090589893972</v>
      </c>
      <c r="E19" s="20" t="n">
        <v>2.24959170515566E-010</v>
      </c>
      <c r="F19" s="20" t="n">
        <v>36.28525489111</v>
      </c>
      <c r="G19" s="20" t="n">
        <v>64.4084995319227</v>
      </c>
      <c r="H19" s="20" t="n">
        <v>36.28525489111</v>
      </c>
      <c r="I19" s="20" t="n">
        <v>64.4084995319227</v>
      </c>
    </row>
    <row r="20" customFormat="false" ht="12.75" hidden="false" customHeight="false" outlineLevel="0" collapsed="false">
      <c r="A20" s="20" t="s">
        <v>9</v>
      </c>
      <c r="B20" s="20" t="n">
        <v>-278.971181708181</v>
      </c>
      <c r="C20" s="20" t="n">
        <v>52.7139544803882</v>
      </c>
      <c r="D20" s="20" t="n">
        <v>-5.29216949208335</v>
      </c>
      <c r="E20" s="20" t="n">
        <v>7.88193185495573E-007</v>
      </c>
      <c r="F20" s="20" t="n">
        <v>-383.635971565397</v>
      </c>
      <c r="G20" s="20" t="n">
        <v>-174.306391850965</v>
      </c>
      <c r="H20" s="20" t="n">
        <v>-383.635971565397</v>
      </c>
      <c r="I20" s="20" t="n">
        <v>-174.306391850965</v>
      </c>
    </row>
    <row r="21" customFormat="false" ht="12.75" hidden="false" customHeight="false" outlineLevel="0" collapsed="false">
      <c r="A21" s="20" t="s">
        <v>10</v>
      </c>
      <c r="B21" s="20" t="n">
        <v>11.2949984409076</v>
      </c>
      <c r="C21" s="20" t="n">
        <v>2.99117097249505</v>
      </c>
      <c r="D21" s="20" t="n">
        <v>3.77611261434715</v>
      </c>
      <c r="E21" s="20" t="n">
        <v>0.000279023261655238</v>
      </c>
      <c r="F21" s="20" t="n">
        <v>5.35595849694596</v>
      </c>
      <c r="G21" s="20" t="n">
        <v>17.2340383848692</v>
      </c>
      <c r="H21" s="20" t="n">
        <v>5.35595849694596</v>
      </c>
      <c r="I21" s="20" t="n">
        <v>17.2340383848692</v>
      </c>
    </row>
    <row r="22" customFormat="false" ht="13.5" hidden="false" customHeight="false" outlineLevel="0" collapsed="false">
      <c r="A22" s="21" t="s">
        <v>11</v>
      </c>
      <c r="B22" s="21" t="n">
        <v>-0.117427875359546</v>
      </c>
      <c r="C22" s="21" t="n">
        <v>1.46230325823488</v>
      </c>
      <c r="D22" s="21" t="n">
        <v>-0.0803033671013569</v>
      </c>
      <c r="E22" s="21" t="n">
        <v>0.936166702205511</v>
      </c>
      <c r="F22" s="21" t="n">
        <v>-3.02086520498767</v>
      </c>
      <c r="G22" s="21" t="n">
        <v>2.78600945426857</v>
      </c>
      <c r="H22" s="21" t="n">
        <v>-3.02086520498767</v>
      </c>
      <c r="I22" s="21" t="n">
        <v>2.78600945426857</v>
      </c>
    </row>
    <row r="26" customFormat="false" ht="12.75" hidden="false" customHeight="false" outlineLevel="0" collapsed="false">
      <c r="A26" s="0" t="s">
        <v>4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9" t="s">
        <v>43</v>
      </c>
      <c r="B28" s="19" t="s">
        <v>44</v>
      </c>
      <c r="C28" s="19" t="s">
        <v>45</v>
      </c>
    </row>
    <row r="29" customFormat="false" ht="12.75" hidden="false" customHeight="false" outlineLevel="0" collapsed="false">
      <c r="A29" s="20" t="n">
        <v>1</v>
      </c>
      <c r="B29" s="20" t="n">
        <v>5636.3770536697</v>
      </c>
      <c r="C29" s="20" t="n">
        <v>36.3872825868439</v>
      </c>
    </row>
    <row r="30" customFormat="false" ht="12.75" hidden="false" customHeight="false" outlineLevel="0" collapsed="false">
      <c r="A30" s="20" t="n">
        <v>2</v>
      </c>
      <c r="B30" s="20" t="n">
        <v>5653.79510769659</v>
      </c>
      <c r="C30" s="20" t="n">
        <v>-22.027589813536</v>
      </c>
    </row>
    <row r="31" customFormat="false" ht="12.75" hidden="false" customHeight="false" outlineLevel="0" collapsed="false">
      <c r="A31" s="20" t="n">
        <v>3</v>
      </c>
      <c r="B31" s="20" t="n">
        <v>5581.69053225301</v>
      </c>
      <c r="C31" s="20" t="n">
        <v>130.567399821633</v>
      </c>
    </row>
    <row r="32" customFormat="false" ht="12.75" hidden="false" customHeight="false" outlineLevel="0" collapsed="false">
      <c r="A32" s="20" t="n">
        <v>4</v>
      </c>
      <c r="B32" s="20" t="n">
        <v>5720.39422743374</v>
      </c>
      <c r="C32" s="20" t="n">
        <v>2.93219536894139</v>
      </c>
    </row>
    <row r="33" customFormat="false" ht="12.75" hidden="false" customHeight="false" outlineLevel="0" collapsed="false">
      <c r="A33" s="20" t="n">
        <v>5</v>
      </c>
      <c r="B33" s="20" t="n">
        <v>5418.19432073672</v>
      </c>
      <c r="C33" s="20" t="n">
        <v>65.7492519669213</v>
      </c>
    </row>
    <row r="34" customFormat="false" ht="12.75" hidden="false" customHeight="false" outlineLevel="0" collapsed="false">
      <c r="A34" s="20" t="n">
        <v>6</v>
      </c>
      <c r="B34" s="20" t="n">
        <v>5234.59272028362</v>
      </c>
      <c r="C34" s="20" t="n">
        <v>72.9615634280735</v>
      </c>
    </row>
    <row r="35" customFormat="false" ht="12.75" hidden="false" customHeight="false" outlineLevel="0" collapsed="false">
      <c r="A35" s="20" t="n">
        <v>7</v>
      </c>
      <c r="B35" s="20" t="n">
        <v>5199.30781686971</v>
      </c>
      <c r="C35" s="20" t="n">
        <v>-66.6592370665931</v>
      </c>
    </row>
    <row r="36" customFormat="false" ht="12.75" hidden="false" customHeight="false" outlineLevel="0" collapsed="false">
      <c r="A36" s="20" t="n">
        <v>8</v>
      </c>
      <c r="B36" s="20" t="n">
        <v>5657.06075969629</v>
      </c>
      <c r="C36" s="20" t="n">
        <v>-106.70958335322</v>
      </c>
    </row>
    <row r="37" customFormat="false" ht="12.75" hidden="false" customHeight="false" outlineLevel="0" collapsed="false">
      <c r="A37" s="20" t="n">
        <v>9</v>
      </c>
      <c r="B37" s="20" t="n">
        <v>5662.59222115321</v>
      </c>
      <c r="C37" s="20" t="n">
        <v>-48.6290352492488</v>
      </c>
    </row>
    <row r="38" customFormat="false" ht="12.75" hidden="false" customHeight="false" outlineLevel="0" collapsed="false">
      <c r="A38" s="20" t="n">
        <v>10</v>
      </c>
      <c r="B38" s="20" t="n">
        <v>5362.82958682609</v>
      </c>
      <c r="C38" s="20" t="n">
        <v>52.5345450418308</v>
      </c>
    </row>
    <row r="39" customFormat="false" ht="12.75" hidden="false" customHeight="false" outlineLevel="0" collapsed="false">
      <c r="A39" s="20" t="n">
        <v>11</v>
      </c>
      <c r="B39" s="20" t="n">
        <v>5729.44682519802</v>
      </c>
      <c r="C39" s="20" t="n">
        <v>-37.7339026362479</v>
      </c>
    </row>
    <row r="40" customFormat="false" ht="12.75" hidden="false" customHeight="false" outlineLevel="0" collapsed="false">
      <c r="A40" s="20" t="n">
        <v>12</v>
      </c>
      <c r="B40" s="20" t="n">
        <v>5640.35465047381</v>
      </c>
      <c r="C40" s="20" t="n">
        <v>146.236644635797</v>
      </c>
    </row>
    <row r="41" customFormat="false" ht="12.75" hidden="false" customHeight="false" outlineLevel="0" collapsed="false">
      <c r="A41" s="20" t="n">
        <v>13</v>
      </c>
      <c r="B41" s="20" t="n">
        <v>5464.8518459624</v>
      </c>
      <c r="C41" s="20" t="n">
        <v>53.4222276096234</v>
      </c>
    </row>
    <row r="42" customFormat="false" ht="12.75" hidden="false" customHeight="false" outlineLevel="0" collapsed="false">
      <c r="A42" s="20" t="n">
        <v>14</v>
      </c>
      <c r="B42" s="20" t="n">
        <v>5458.73735387759</v>
      </c>
      <c r="C42" s="20" t="n">
        <v>327.884771685986</v>
      </c>
    </row>
    <row r="43" customFormat="false" ht="12.75" hidden="false" customHeight="false" outlineLevel="0" collapsed="false">
      <c r="A43" s="20" t="n">
        <v>15</v>
      </c>
      <c r="B43" s="20" t="n">
        <v>5598.34877877271</v>
      </c>
      <c r="C43" s="20" t="n">
        <v>-46.8854911939407</v>
      </c>
    </row>
    <row r="44" customFormat="false" ht="12.75" hidden="false" customHeight="false" outlineLevel="0" collapsed="false">
      <c r="A44" s="20" t="n">
        <v>16</v>
      </c>
      <c r="B44" s="20" t="n">
        <v>5659.8056534684</v>
      </c>
      <c r="C44" s="20" t="n">
        <v>-34.9420874373855</v>
      </c>
    </row>
    <row r="45" customFormat="false" ht="12.75" hidden="false" customHeight="false" outlineLevel="0" collapsed="false">
      <c r="A45" s="20" t="n">
        <v>17</v>
      </c>
      <c r="B45" s="20" t="n">
        <v>4998.4884515746</v>
      </c>
      <c r="C45" s="20" t="n">
        <v>389.081290510435</v>
      </c>
    </row>
    <row r="46" customFormat="false" ht="12.75" hidden="false" customHeight="false" outlineLevel="0" collapsed="false">
      <c r="A46" s="20" t="n">
        <v>18</v>
      </c>
      <c r="B46" s="20" t="n">
        <v>5851.0305781206</v>
      </c>
      <c r="C46" s="20" t="n">
        <v>10.3720311106399</v>
      </c>
    </row>
    <row r="47" customFormat="false" ht="12.75" hidden="false" customHeight="false" outlineLevel="0" collapsed="false">
      <c r="A47" s="20" t="n">
        <v>19</v>
      </c>
      <c r="B47" s="20" t="n">
        <v>6172.31754262546</v>
      </c>
      <c r="C47" s="20" t="n">
        <v>88.6779052074999</v>
      </c>
    </row>
    <row r="48" customFormat="false" ht="12.75" hidden="false" customHeight="false" outlineLevel="0" collapsed="false">
      <c r="A48" s="20" t="n">
        <v>20</v>
      </c>
      <c r="B48" s="20" t="n">
        <v>5043.68579514963</v>
      </c>
      <c r="C48" s="20" t="n">
        <v>161.56087741292</v>
      </c>
    </row>
    <row r="49" customFormat="false" ht="12.75" hidden="false" customHeight="false" outlineLevel="0" collapsed="false">
      <c r="A49" s="20" t="n">
        <v>21</v>
      </c>
      <c r="B49" s="20" t="n">
        <v>5714.48954993355</v>
      </c>
      <c r="C49" s="20" t="n">
        <v>-17.7081082344776</v>
      </c>
    </row>
    <row r="50" customFormat="false" ht="12.75" hidden="false" customHeight="false" outlineLevel="0" collapsed="false">
      <c r="A50" s="20" t="n">
        <v>22</v>
      </c>
      <c r="B50" s="20" t="n">
        <v>5776.9152407095</v>
      </c>
      <c r="C50" s="20" t="n">
        <v>-6.94626527764831</v>
      </c>
    </row>
    <row r="51" customFormat="false" ht="12.75" hidden="false" customHeight="false" outlineLevel="0" collapsed="false">
      <c r="A51" s="20" t="n">
        <v>23</v>
      </c>
      <c r="B51" s="20" t="n">
        <v>5200.11459515217</v>
      </c>
      <c r="C51" s="20" t="n">
        <v>199.099358390924</v>
      </c>
    </row>
    <row r="52" customFormat="false" ht="12.75" hidden="false" customHeight="false" outlineLevel="0" collapsed="false">
      <c r="A52" s="20" t="n">
        <v>24</v>
      </c>
      <c r="B52" s="20" t="n">
        <v>4911.25698359382</v>
      </c>
      <c r="C52" s="20" t="n">
        <v>130.898045051752</v>
      </c>
    </row>
    <row r="53" customFormat="false" ht="12.75" hidden="false" customHeight="false" outlineLevel="0" collapsed="false">
      <c r="A53" s="20" t="n">
        <v>25</v>
      </c>
      <c r="B53" s="20" t="n">
        <v>5021.49783413807</v>
      </c>
      <c r="C53" s="20" t="n">
        <v>158.863880243385</v>
      </c>
    </row>
    <row r="54" customFormat="false" ht="12.75" hidden="false" customHeight="false" outlineLevel="0" collapsed="false">
      <c r="A54" s="20" t="n">
        <v>26</v>
      </c>
      <c r="B54" s="20" t="n">
        <v>5771.89756710862</v>
      </c>
      <c r="C54" s="20" t="n">
        <v>-8.26889918982579</v>
      </c>
    </row>
    <row r="55" customFormat="false" ht="12.75" hidden="false" customHeight="false" outlineLevel="0" collapsed="false">
      <c r="A55" s="20" t="n">
        <v>27</v>
      </c>
      <c r="B55" s="20" t="n">
        <v>5228.97716272917</v>
      </c>
      <c r="C55" s="20" t="n">
        <v>208.538312682165</v>
      </c>
    </row>
    <row r="56" customFormat="false" ht="12.75" hidden="false" customHeight="false" outlineLevel="0" collapsed="false">
      <c r="A56" s="20" t="n">
        <v>28</v>
      </c>
      <c r="B56" s="20" t="n">
        <v>5603.50898374442</v>
      </c>
      <c r="C56" s="20" t="n">
        <v>-46.5699908624374</v>
      </c>
    </row>
    <row r="57" customFormat="false" ht="12.75" hidden="false" customHeight="false" outlineLevel="0" collapsed="false">
      <c r="A57" s="20" t="n">
        <v>29</v>
      </c>
      <c r="B57" s="20" t="n">
        <v>5791.97369645302</v>
      </c>
      <c r="C57" s="20" t="n">
        <v>0.712462596506157</v>
      </c>
    </row>
    <row r="58" customFormat="false" ht="12.75" hidden="false" customHeight="false" outlineLevel="0" collapsed="false">
      <c r="A58" s="20" t="n">
        <v>30</v>
      </c>
      <c r="B58" s="20" t="n">
        <v>5081.67106200989</v>
      </c>
      <c r="C58" s="20" t="n">
        <v>172.035366153884</v>
      </c>
    </row>
    <row r="59" customFormat="false" ht="12.75" hidden="false" customHeight="false" outlineLevel="0" collapsed="false">
      <c r="A59" s="20" t="n">
        <v>31</v>
      </c>
      <c r="B59" s="20" t="n">
        <v>5233.06275521882</v>
      </c>
      <c r="C59" s="20" t="n">
        <v>206.107898930993</v>
      </c>
    </row>
    <row r="60" customFormat="false" ht="12.75" hidden="false" customHeight="false" outlineLevel="0" collapsed="false">
      <c r="A60" s="20" t="n">
        <v>32</v>
      </c>
      <c r="B60" s="20" t="n">
        <v>4671.00662220631</v>
      </c>
      <c r="C60" s="20" t="n">
        <v>63.5869828800733</v>
      </c>
    </row>
    <row r="61" customFormat="false" ht="12.75" hidden="false" customHeight="false" outlineLevel="0" collapsed="false">
      <c r="A61" s="20" t="n">
        <v>33</v>
      </c>
      <c r="B61" s="20" t="n">
        <v>6142.49551495966</v>
      </c>
      <c r="C61" s="20" t="n">
        <v>85.7931286552575</v>
      </c>
    </row>
    <row r="62" customFormat="false" ht="12.75" hidden="false" customHeight="false" outlineLevel="0" collapsed="false">
      <c r="A62" s="20" t="n">
        <v>34</v>
      </c>
      <c r="B62" s="20" t="n">
        <v>5901.54990377835</v>
      </c>
      <c r="C62" s="20" t="n">
        <v>27.2504383004662</v>
      </c>
    </row>
    <row r="63" customFormat="false" ht="12.75" hidden="false" customHeight="false" outlineLevel="0" collapsed="false">
      <c r="A63" s="20" t="n">
        <v>35</v>
      </c>
      <c r="B63" s="20" t="n">
        <v>5707.91161945971</v>
      </c>
      <c r="C63" s="20" t="n">
        <v>-24.6530835732492</v>
      </c>
    </row>
    <row r="64" customFormat="false" ht="12.75" hidden="false" customHeight="false" outlineLevel="0" collapsed="false">
      <c r="A64" s="20" t="n">
        <v>36</v>
      </c>
      <c r="B64" s="20" t="n">
        <v>5684.1749328203</v>
      </c>
      <c r="C64" s="20" t="n">
        <v>-28.8683914801823</v>
      </c>
    </row>
    <row r="65" customFormat="false" ht="12.75" hidden="false" customHeight="false" outlineLevel="0" collapsed="false">
      <c r="A65" s="20" t="n">
        <v>37</v>
      </c>
      <c r="B65" s="20" t="n">
        <v>5603.74865168789</v>
      </c>
      <c r="C65" s="20" t="n">
        <v>-48.2648307010513</v>
      </c>
    </row>
    <row r="66" customFormat="false" ht="12.75" hidden="false" customHeight="false" outlineLevel="0" collapsed="false">
      <c r="A66" s="20" t="n">
        <v>38</v>
      </c>
      <c r="B66" s="20" t="n">
        <v>5748.25468756916</v>
      </c>
      <c r="C66" s="20" t="n">
        <v>-14.4402653262041</v>
      </c>
    </row>
    <row r="67" customFormat="false" ht="12.75" hidden="false" customHeight="false" outlineLevel="0" collapsed="false">
      <c r="A67" s="20" t="n">
        <v>39</v>
      </c>
      <c r="B67" s="20" t="n">
        <v>4986.96352156377</v>
      </c>
      <c r="C67" s="20" t="n">
        <v>145.275043927658</v>
      </c>
    </row>
    <row r="68" customFormat="false" ht="12.75" hidden="false" customHeight="false" outlineLevel="0" collapsed="false">
      <c r="A68" s="20" t="n">
        <v>40</v>
      </c>
      <c r="B68" s="20" t="n">
        <v>6132.86025211589</v>
      </c>
      <c r="C68" s="20" t="n">
        <v>79.4839247921436</v>
      </c>
    </row>
    <row r="69" customFormat="false" ht="12.75" hidden="false" customHeight="false" outlineLevel="0" collapsed="false">
      <c r="A69" s="20" t="n">
        <v>41</v>
      </c>
      <c r="B69" s="20" t="n">
        <v>5631.52514594338</v>
      </c>
      <c r="C69" s="20" t="n">
        <v>211.038708243405</v>
      </c>
    </row>
    <row r="70" customFormat="false" ht="12.75" hidden="false" customHeight="false" outlineLevel="0" collapsed="false">
      <c r="A70" s="20" t="n">
        <v>42</v>
      </c>
      <c r="B70" s="20" t="n">
        <v>5723.80042327947</v>
      </c>
      <c r="C70" s="20" t="n">
        <v>235.17491347963</v>
      </c>
    </row>
    <row r="71" customFormat="false" ht="12.75" hidden="false" customHeight="false" outlineLevel="0" collapsed="false">
      <c r="A71" s="20" t="n">
        <v>43</v>
      </c>
      <c r="B71" s="20" t="n">
        <v>5380.72226429277</v>
      </c>
      <c r="C71" s="20" t="n">
        <v>149.564039002283</v>
      </c>
    </row>
    <row r="72" customFormat="false" ht="12.75" hidden="false" customHeight="false" outlineLevel="0" collapsed="false">
      <c r="A72" s="20" t="n">
        <v>44</v>
      </c>
      <c r="B72" s="20" t="n">
        <v>5434.28378975785</v>
      </c>
      <c r="C72" s="20" t="n">
        <v>159.920016204761</v>
      </c>
    </row>
    <row r="73" customFormat="false" ht="12.75" hidden="false" customHeight="false" outlineLevel="0" collapsed="false">
      <c r="A73" s="20" t="n">
        <v>45</v>
      </c>
      <c r="B73" s="20" t="n">
        <v>5483.41752065734</v>
      </c>
      <c r="C73" s="20" t="n">
        <v>171.913315192952</v>
      </c>
    </row>
    <row r="74" customFormat="false" ht="12.75" hidden="false" customHeight="false" outlineLevel="0" collapsed="false">
      <c r="A74" s="20" t="n">
        <v>46</v>
      </c>
      <c r="B74" s="20" t="n">
        <v>5483.60255147977</v>
      </c>
      <c r="C74" s="20" t="n">
        <v>173.814337536493</v>
      </c>
    </row>
    <row r="75" customFormat="false" ht="12.75" hidden="false" customHeight="false" outlineLevel="0" collapsed="false">
      <c r="A75" s="20" t="n">
        <v>47</v>
      </c>
      <c r="B75" s="20" t="n">
        <v>5049.08038216126</v>
      </c>
      <c r="C75" s="20" t="n">
        <v>414.221974556962</v>
      </c>
    </row>
    <row r="76" customFormat="false" ht="12.75" hidden="false" customHeight="false" outlineLevel="0" collapsed="false">
      <c r="A76" s="20" t="n">
        <v>48</v>
      </c>
      <c r="B76" s="20" t="n">
        <v>5425.58249505731</v>
      </c>
      <c r="C76" s="20" t="n">
        <v>159.599601501571</v>
      </c>
    </row>
    <row r="77" customFormat="false" ht="12.75" hidden="false" customHeight="false" outlineLevel="0" collapsed="false">
      <c r="A77" s="20" t="n">
        <v>49</v>
      </c>
      <c r="B77" s="20" t="n">
        <v>4996.19354484197</v>
      </c>
      <c r="C77" s="20" t="n">
        <v>401.028128917296</v>
      </c>
    </row>
    <row r="78" customFormat="false" ht="12.75" hidden="false" customHeight="false" outlineLevel="0" collapsed="false">
      <c r="A78" s="20" t="n">
        <v>50</v>
      </c>
      <c r="B78" s="20" t="n">
        <v>5039.42273130473</v>
      </c>
      <c r="C78" s="20" t="n">
        <v>163.246602668405</v>
      </c>
    </row>
    <row r="79" customFormat="false" ht="12.75" hidden="false" customHeight="false" outlineLevel="0" collapsed="false">
      <c r="A79" s="20" t="n">
        <v>51</v>
      </c>
      <c r="B79" s="20" t="n">
        <v>5476.55164482403</v>
      </c>
      <c r="C79" s="20" t="n">
        <v>-383.978991690308</v>
      </c>
    </row>
    <row r="80" customFormat="false" ht="12.75" hidden="false" customHeight="false" outlineLevel="0" collapsed="false">
      <c r="A80" s="20" t="n">
        <v>52</v>
      </c>
      <c r="B80" s="20" t="n">
        <v>5494.72121212541</v>
      </c>
      <c r="C80" s="20" t="n">
        <v>-378.941194940091</v>
      </c>
    </row>
    <row r="81" customFormat="false" ht="12.75" hidden="false" customHeight="false" outlineLevel="0" collapsed="false">
      <c r="A81" s="20" t="n">
        <v>53</v>
      </c>
      <c r="B81" s="20" t="n">
        <v>5706.81806338519</v>
      </c>
      <c r="C81" s="20" t="n">
        <v>-306.433360243645</v>
      </c>
    </row>
    <row r="82" customFormat="false" ht="12.75" hidden="false" customHeight="false" outlineLevel="0" collapsed="false">
      <c r="A82" s="20" t="n">
        <v>54</v>
      </c>
      <c r="B82" s="20" t="n">
        <v>4918.80413539136</v>
      </c>
      <c r="C82" s="20" t="n">
        <v>-205.591554147232</v>
      </c>
    </row>
    <row r="83" customFormat="false" ht="12.75" hidden="false" customHeight="false" outlineLevel="0" collapsed="false">
      <c r="A83" s="20" t="n">
        <v>55</v>
      </c>
      <c r="B83" s="20" t="n">
        <v>4839.95642704418</v>
      </c>
      <c r="C83" s="20" t="n">
        <v>-196.136896093806</v>
      </c>
    </row>
    <row r="84" customFormat="false" ht="12.75" hidden="false" customHeight="false" outlineLevel="0" collapsed="false">
      <c r="A84" s="20" t="n">
        <v>56</v>
      </c>
      <c r="B84" s="20" t="n">
        <v>4899.67952291206</v>
      </c>
      <c r="C84" s="20" t="n">
        <v>-209.292862277729</v>
      </c>
    </row>
    <row r="85" customFormat="false" ht="12.75" hidden="false" customHeight="false" outlineLevel="0" collapsed="false">
      <c r="A85" s="20" t="n">
        <v>57</v>
      </c>
      <c r="B85" s="20" t="n">
        <v>4868.49736272248</v>
      </c>
      <c r="C85" s="20" t="n">
        <v>-217.959054678786</v>
      </c>
    </row>
    <row r="86" customFormat="false" ht="12.75" hidden="false" customHeight="false" outlineLevel="0" collapsed="false">
      <c r="A86" s="20" t="n">
        <v>58</v>
      </c>
      <c r="B86" s="20" t="n">
        <v>5459.85475547483</v>
      </c>
      <c r="C86" s="20" t="n">
        <v>-388.311966708092</v>
      </c>
    </row>
    <row r="87" customFormat="false" ht="12.75" hidden="false" customHeight="false" outlineLevel="0" collapsed="false">
      <c r="A87" s="20" t="n">
        <v>59</v>
      </c>
      <c r="B87" s="20" t="n">
        <v>5618.10924143008</v>
      </c>
      <c r="C87" s="20" t="n">
        <v>-333.306789485861</v>
      </c>
    </row>
    <row r="88" customFormat="false" ht="12.75" hidden="false" customHeight="false" outlineLevel="0" collapsed="false">
      <c r="A88" s="20" t="n">
        <v>60</v>
      </c>
      <c r="B88" s="20" t="n">
        <v>5413.08216123571</v>
      </c>
      <c r="C88" s="20" t="n">
        <v>-134.673382478681</v>
      </c>
    </row>
    <row r="89" customFormat="false" ht="12.75" hidden="false" customHeight="false" outlineLevel="0" collapsed="false">
      <c r="A89" s="20" t="n">
        <v>61</v>
      </c>
      <c r="B89" s="20" t="n">
        <v>5565.81606869707</v>
      </c>
      <c r="C89" s="20" t="n">
        <v>-81.1425472219335</v>
      </c>
    </row>
    <row r="90" customFormat="false" ht="12.75" hidden="false" customHeight="false" outlineLevel="0" collapsed="false">
      <c r="A90" s="20" t="n">
        <v>62</v>
      </c>
      <c r="B90" s="20" t="n">
        <v>5297.43430694026</v>
      </c>
      <c r="C90" s="20" t="n">
        <v>-175.020757321992</v>
      </c>
    </row>
    <row r="91" customFormat="false" ht="12.75" hidden="false" customHeight="false" outlineLevel="0" collapsed="false">
      <c r="A91" s="20" t="n">
        <v>63</v>
      </c>
      <c r="B91" s="20" t="n">
        <v>4895.75273352352</v>
      </c>
      <c r="C91" s="20" t="n">
        <v>63.1660848883203</v>
      </c>
    </row>
    <row r="92" customFormat="false" ht="12.75" hidden="false" customHeight="false" outlineLevel="0" collapsed="false">
      <c r="A92" s="20" t="n">
        <v>64</v>
      </c>
      <c r="B92" s="20" t="n">
        <v>4897.2856370015</v>
      </c>
      <c r="C92" s="20" t="n">
        <v>-260.854472409468</v>
      </c>
    </row>
    <row r="93" customFormat="false" ht="12.75" hidden="false" customHeight="false" outlineLevel="0" collapsed="false">
      <c r="A93" s="20" t="n">
        <v>65</v>
      </c>
      <c r="B93" s="20" t="n">
        <v>5273.08462089736</v>
      </c>
      <c r="C93" s="20" t="n">
        <v>274.266362998796</v>
      </c>
    </row>
    <row r="94" customFormat="false" ht="12.75" hidden="false" customHeight="false" outlineLevel="0" collapsed="false">
      <c r="A94" s="20" t="n">
        <v>66</v>
      </c>
      <c r="B94" s="20" t="n">
        <v>5314.21215271019</v>
      </c>
      <c r="C94" s="20" t="n">
        <v>169.747300129243</v>
      </c>
    </row>
    <row r="95" customFormat="false" ht="12.75" hidden="false" customHeight="false" outlineLevel="0" collapsed="false">
      <c r="A95" s="20" t="n">
        <v>67</v>
      </c>
      <c r="B95" s="20" t="n">
        <v>5075.73136526484</v>
      </c>
      <c r="C95" s="20" t="n">
        <v>326.614711222267</v>
      </c>
    </row>
    <row r="96" customFormat="false" ht="12.75" hidden="false" customHeight="false" outlineLevel="0" collapsed="false">
      <c r="A96" s="20" t="n">
        <v>68</v>
      </c>
      <c r="B96" s="20" t="n">
        <v>5288.81589620746</v>
      </c>
      <c r="C96" s="20" t="n">
        <v>242.663715099357</v>
      </c>
    </row>
    <row r="97" customFormat="false" ht="12.75" hidden="false" customHeight="false" outlineLevel="0" collapsed="false">
      <c r="A97" s="20" t="n">
        <v>69</v>
      </c>
      <c r="B97" s="20" t="n">
        <v>5357.55817627606</v>
      </c>
      <c r="C97" s="20" t="n">
        <v>-193.499510435442</v>
      </c>
    </row>
    <row r="98" customFormat="false" ht="12.75" hidden="false" customHeight="false" outlineLevel="0" collapsed="false">
      <c r="A98" s="20" t="n">
        <v>70</v>
      </c>
      <c r="B98" s="20" t="n">
        <v>5187.54814067684</v>
      </c>
      <c r="C98" s="20" t="n">
        <v>-546.427609417309</v>
      </c>
    </row>
    <row r="99" customFormat="false" ht="12.75" hidden="false" customHeight="false" outlineLevel="0" collapsed="false">
      <c r="A99" s="20" t="n">
        <v>71</v>
      </c>
      <c r="B99" s="20" t="n">
        <v>5426.70776126432</v>
      </c>
      <c r="C99" s="20" t="n">
        <v>103.185913402692</v>
      </c>
    </row>
    <row r="100" customFormat="false" ht="12.75" hidden="false" customHeight="false" outlineLevel="0" collapsed="false">
      <c r="A100" s="20" t="n">
        <v>72</v>
      </c>
      <c r="B100" s="20" t="n">
        <v>5358.41367248815</v>
      </c>
      <c r="C100" s="20" t="n">
        <v>42.1353242021851</v>
      </c>
    </row>
    <row r="101" customFormat="false" ht="12.75" hidden="false" customHeight="false" outlineLevel="0" collapsed="false">
      <c r="A101" s="20" t="n">
        <v>73</v>
      </c>
      <c r="B101" s="20" t="n">
        <v>5202.52076218867</v>
      </c>
      <c r="C101" s="20" t="n">
        <v>-15.1255882857467</v>
      </c>
    </row>
    <row r="102" customFormat="false" ht="12.75" hidden="false" customHeight="false" outlineLevel="0" collapsed="false">
      <c r="A102" s="20" t="n">
        <v>74</v>
      </c>
      <c r="B102" s="20" t="n">
        <v>5254.96330468458</v>
      </c>
      <c r="C102" s="20" t="n">
        <v>-244.622464513653</v>
      </c>
    </row>
    <row r="103" customFormat="false" ht="12.75" hidden="false" customHeight="false" outlineLevel="0" collapsed="false">
      <c r="A103" s="20" t="n">
        <v>75</v>
      </c>
      <c r="B103" s="20" t="n">
        <v>5448.732220944</v>
      </c>
      <c r="C103" s="20" t="n">
        <v>176.594651720755</v>
      </c>
    </row>
    <row r="104" customFormat="false" ht="12.75" hidden="false" customHeight="false" outlineLevel="0" collapsed="false">
      <c r="A104" s="20" t="n">
        <v>76</v>
      </c>
      <c r="B104" s="20" t="n">
        <v>4882.41755805536</v>
      </c>
      <c r="C104" s="20" t="n">
        <v>62.3135962038514</v>
      </c>
    </row>
    <row r="105" customFormat="false" ht="12.75" hidden="false" customHeight="false" outlineLevel="0" collapsed="false">
      <c r="A105" s="20" t="n">
        <v>77</v>
      </c>
      <c r="B105" s="20" t="n">
        <v>4948.80752172253</v>
      </c>
      <c r="C105" s="20" t="n">
        <v>-23.5713031317137</v>
      </c>
    </row>
    <row r="106" customFormat="false" ht="12.75" hidden="false" customHeight="false" outlineLevel="0" collapsed="false">
      <c r="A106" s="20" t="n">
        <v>78</v>
      </c>
      <c r="B106" s="20" t="n">
        <v>4837.2323068098</v>
      </c>
      <c r="C106" s="20" t="n">
        <v>63.2201388430804</v>
      </c>
    </row>
    <row r="107" customFormat="false" ht="12.75" hidden="false" customHeight="false" outlineLevel="0" collapsed="false">
      <c r="A107" s="20" t="n">
        <v>79</v>
      </c>
      <c r="B107" s="20" t="n">
        <v>5015.58910782862</v>
      </c>
      <c r="C107" s="20" t="n">
        <v>-141.232717520309</v>
      </c>
    </row>
    <row r="108" customFormat="false" ht="12.75" hidden="false" customHeight="false" outlineLevel="0" collapsed="false">
      <c r="A108" s="20" t="n">
        <v>80</v>
      </c>
      <c r="B108" s="20" t="n">
        <v>4890.93317189561</v>
      </c>
      <c r="C108" s="20" t="n">
        <v>-204.722169346482</v>
      </c>
    </row>
    <row r="109" customFormat="false" ht="12.75" hidden="false" customHeight="false" outlineLevel="0" collapsed="false">
      <c r="A109" s="20" t="n">
        <v>81</v>
      </c>
      <c r="B109" s="20" t="n">
        <v>5088.36979493777</v>
      </c>
      <c r="C109" s="20" t="n">
        <v>63.5416042699599</v>
      </c>
    </row>
    <row r="110" customFormat="false" ht="12.75" hidden="false" customHeight="false" outlineLevel="0" collapsed="false">
      <c r="A110" s="20" t="n">
        <v>82</v>
      </c>
      <c r="B110" s="20" t="n">
        <v>5183.11766976941</v>
      </c>
      <c r="C110" s="20" t="n">
        <v>-360.461048337425</v>
      </c>
    </row>
    <row r="111" customFormat="false" ht="12.75" hidden="false" customHeight="false" outlineLevel="0" collapsed="false">
      <c r="A111" s="20" t="n">
        <v>83</v>
      </c>
      <c r="B111" s="20" t="n">
        <v>5325.95943458687</v>
      </c>
      <c r="C111" s="20" t="n">
        <v>-385.728553470374</v>
      </c>
    </row>
    <row r="112" customFormat="false" ht="12.75" hidden="false" customHeight="false" outlineLevel="0" collapsed="false">
      <c r="A112" s="20" t="n">
        <v>84</v>
      </c>
      <c r="B112" s="20" t="n">
        <v>5377.72607810489</v>
      </c>
      <c r="C112" s="20" t="n">
        <v>-171.841137606071</v>
      </c>
    </row>
    <row r="113" customFormat="false" ht="12.75" hidden="false" customHeight="false" outlineLevel="0" collapsed="false">
      <c r="A113" s="20" t="n">
        <v>85</v>
      </c>
      <c r="B113" s="20" t="n">
        <v>5153.87150065274</v>
      </c>
      <c r="C113" s="20" t="n">
        <v>-295.5961618475</v>
      </c>
    </row>
    <row r="114" customFormat="false" ht="12.75" hidden="false" customHeight="false" outlineLevel="0" collapsed="false">
      <c r="A114" s="20" t="n">
        <v>86</v>
      </c>
      <c r="B114" s="20" t="n">
        <v>5347.44986867276</v>
      </c>
      <c r="C114" s="20" t="n">
        <v>-114.756396325484</v>
      </c>
    </row>
    <row r="115" customFormat="false" ht="12.75" hidden="false" customHeight="false" outlineLevel="0" collapsed="false">
      <c r="A115" s="20" t="n">
        <v>87</v>
      </c>
      <c r="B115" s="20" t="n">
        <v>5254.19496574455</v>
      </c>
      <c r="C115" s="20" t="n">
        <v>521.590645401464</v>
      </c>
    </row>
    <row r="116" customFormat="false" ht="12.75" hidden="false" customHeight="false" outlineLevel="0" collapsed="false">
      <c r="A116" s="20" t="n">
        <v>88</v>
      </c>
      <c r="B116" s="20" t="n">
        <v>5649.86538441259</v>
      </c>
      <c r="C116" s="20" t="n">
        <v>-56.2599947494109</v>
      </c>
    </row>
    <row r="117" customFormat="false" ht="12.75" hidden="false" customHeight="false" outlineLevel="0" collapsed="false">
      <c r="A117" s="20" t="n">
        <v>89</v>
      </c>
      <c r="B117" s="20" t="n">
        <v>5261.31708602965</v>
      </c>
      <c r="C117" s="20" t="n">
        <v>-185.967559271061</v>
      </c>
    </row>
    <row r="118" customFormat="false" ht="12.75" hidden="false" customHeight="false" outlineLevel="0" collapsed="false">
      <c r="A118" s="20" t="n">
        <v>90</v>
      </c>
      <c r="B118" s="20" t="n">
        <v>5281.54905471001</v>
      </c>
      <c r="C118" s="20" t="n">
        <v>-180.738306594181</v>
      </c>
    </row>
    <row r="119" customFormat="false" ht="12.75" hidden="false" customHeight="false" outlineLevel="0" collapsed="false">
      <c r="A119" s="20" t="n">
        <v>91</v>
      </c>
      <c r="B119" s="20" t="n">
        <v>5323.48067329408</v>
      </c>
      <c r="C119" s="20" t="n">
        <v>-167.929080448612</v>
      </c>
    </row>
    <row r="120" customFormat="false" ht="12.75" hidden="false" customHeight="false" outlineLevel="0" collapsed="false">
      <c r="A120" s="20" t="n">
        <v>92</v>
      </c>
      <c r="B120" s="20" t="n">
        <v>4764.7872468064</v>
      </c>
      <c r="C120" s="20" t="n">
        <v>17.9984367336092</v>
      </c>
    </row>
    <row r="121" customFormat="false" ht="12.75" hidden="false" customHeight="false" outlineLevel="0" collapsed="false">
      <c r="A121" s="20" t="n">
        <v>93</v>
      </c>
      <c r="B121" s="20" t="n">
        <v>4359.16168510197</v>
      </c>
      <c r="C121" s="20" t="n">
        <v>-125.456226481462</v>
      </c>
    </row>
    <row r="122" customFormat="false" ht="12.75" hidden="false" customHeight="false" outlineLevel="0" collapsed="false">
      <c r="A122" s="20" t="n">
        <v>94</v>
      </c>
      <c r="B122" s="20" t="n">
        <v>4649.98082912074</v>
      </c>
      <c r="C122" s="20" t="n">
        <v>-25.4055142792986</v>
      </c>
    </row>
    <row r="123" customFormat="false" ht="12.75" hidden="false" customHeight="false" outlineLevel="0" collapsed="false">
      <c r="A123" s="20" t="n">
        <v>95</v>
      </c>
      <c r="B123" s="20" t="n">
        <v>4856.10215522807</v>
      </c>
      <c r="C123" s="20" t="n">
        <v>49.849723600164</v>
      </c>
    </row>
    <row r="124" customFormat="false" ht="12.75" hidden="false" customHeight="false" outlineLevel="0" collapsed="false">
      <c r="A124" s="20" t="n">
        <v>96</v>
      </c>
      <c r="B124" s="20" t="n">
        <v>4643.42736089196</v>
      </c>
      <c r="C124" s="20" t="n">
        <v>-23.7680600714239</v>
      </c>
    </row>
    <row r="125" customFormat="false" ht="12.75" hidden="false" customHeight="false" outlineLevel="0" collapsed="false">
      <c r="A125" s="20" t="n">
        <v>97</v>
      </c>
      <c r="B125" s="20" t="n">
        <v>5344.88947083156</v>
      </c>
      <c r="C125" s="20" t="n">
        <v>-158.166952131054</v>
      </c>
    </row>
    <row r="126" customFormat="false" ht="12.75" hidden="false" customHeight="false" outlineLevel="0" collapsed="false">
      <c r="A126" s="20" t="n">
        <v>98</v>
      </c>
      <c r="B126" s="20" t="n">
        <v>5767.44816384063</v>
      </c>
      <c r="C126" s="20" t="n">
        <v>-7.7220671992236</v>
      </c>
    </row>
    <row r="127" customFormat="false" ht="12.75" hidden="false" customHeight="false" outlineLevel="0" collapsed="false">
      <c r="A127" s="20" t="n">
        <v>99</v>
      </c>
      <c r="B127" s="20" t="n">
        <v>4594.46291476944</v>
      </c>
      <c r="C127" s="20" t="n">
        <v>-41.7113397616204</v>
      </c>
    </row>
    <row r="128" customFormat="false" ht="13.5" hidden="false" customHeight="false" outlineLevel="0" collapsed="false">
      <c r="A128" s="21" t="n">
        <v>100</v>
      </c>
      <c r="B128" s="21" t="n">
        <v>4911.09348389449</v>
      </c>
      <c r="C128" s="21" t="n">
        <v>69.237677305794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9" t="s">
        <v>19</v>
      </c>
      <c r="B3" s="19"/>
    </row>
    <row r="4" customFormat="false" ht="12.75" hidden="false" customHeight="false" outlineLevel="0" collapsed="false">
      <c r="A4" s="20" t="s">
        <v>20</v>
      </c>
      <c r="B4" s="20" t="n">
        <v>0.87982534002521</v>
      </c>
    </row>
    <row r="5" customFormat="false" ht="12.75" hidden="false" customHeight="false" outlineLevel="0" collapsed="false">
      <c r="A5" s="20" t="s">
        <v>21</v>
      </c>
      <c r="B5" s="20" t="n">
        <v>0.774092628950476</v>
      </c>
    </row>
    <row r="6" customFormat="false" ht="12.75" hidden="false" customHeight="false" outlineLevel="0" collapsed="false">
      <c r="A6" s="20" t="s">
        <v>22</v>
      </c>
      <c r="B6" s="20" t="n">
        <v>0.764580739643128</v>
      </c>
    </row>
    <row r="7" customFormat="false" ht="12.75" hidden="false" customHeight="false" outlineLevel="0" collapsed="false">
      <c r="A7" s="20" t="s">
        <v>23</v>
      </c>
      <c r="B7" s="20" t="n">
        <v>199.163988602509</v>
      </c>
    </row>
    <row r="8" customFormat="false" ht="13.5" hidden="false" customHeight="false" outlineLevel="0" collapsed="false">
      <c r="A8" s="21" t="s">
        <v>24</v>
      </c>
      <c r="B8" s="21" t="n">
        <v>100</v>
      </c>
    </row>
    <row r="10" customFormat="false" ht="13.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19"/>
      <c r="B11" s="19" t="s">
        <v>26</v>
      </c>
      <c r="C11" s="19" t="s">
        <v>27</v>
      </c>
      <c r="D11" s="19" t="s">
        <v>28</v>
      </c>
      <c r="E11" s="19" t="s">
        <v>29</v>
      </c>
      <c r="F11" s="19" t="s">
        <v>30</v>
      </c>
    </row>
    <row r="12" customFormat="false" ht="12.75" hidden="false" customHeight="false" outlineLevel="0" collapsed="false">
      <c r="A12" s="20" t="s">
        <v>31</v>
      </c>
      <c r="B12" s="20" t="n">
        <v>4</v>
      </c>
      <c r="C12" s="20" t="n">
        <v>12912423.6360004</v>
      </c>
      <c r="D12" s="20" t="n">
        <v>3228105.90900009</v>
      </c>
      <c r="E12" s="20" t="n">
        <v>81.3815850813628</v>
      </c>
      <c r="F12" s="20" t="n">
        <v>7.74166117345302E-030</v>
      </c>
    </row>
    <row r="13" customFormat="false" ht="12.75" hidden="false" customHeight="false" outlineLevel="0" collapsed="false">
      <c r="A13" s="20" t="s">
        <v>32</v>
      </c>
      <c r="B13" s="20" t="n">
        <v>95</v>
      </c>
      <c r="C13" s="20" t="n">
        <v>3768297.96382572</v>
      </c>
      <c r="D13" s="20" t="n">
        <v>39666.2943560602</v>
      </c>
      <c r="E13" s="20"/>
      <c r="F13" s="20"/>
    </row>
    <row r="14" customFormat="false" ht="13.5" hidden="false" customHeight="false" outlineLevel="0" collapsed="false">
      <c r="A14" s="21" t="s">
        <v>33</v>
      </c>
      <c r="B14" s="21" t="n">
        <v>99</v>
      </c>
      <c r="C14" s="21" t="n">
        <v>16680721.5998261</v>
      </c>
      <c r="D14" s="21"/>
      <c r="E14" s="21"/>
      <c r="F14" s="21"/>
    </row>
    <row r="15" customFormat="false" ht="13.5" hidden="false" customHeight="false" outlineLevel="0" collapsed="false"/>
    <row r="16" customFormat="false" ht="12.75" hidden="false" customHeight="false" outlineLevel="0" collapsed="false">
      <c r="A16" s="19"/>
      <c r="B16" s="19" t="s">
        <v>34</v>
      </c>
      <c r="C16" s="19" t="s">
        <v>23</v>
      </c>
      <c r="D16" s="19" t="s">
        <v>35</v>
      </c>
      <c r="E16" s="19" t="s">
        <v>36</v>
      </c>
      <c r="F16" s="19" t="s">
        <v>37</v>
      </c>
      <c r="G16" s="19" t="s">
        <v>38</v>
      </c>
      <c r="H16" s="19" t="s">
        <v>39</v>
      </c>
      <c r="I16" s="19" t="s">
        <v>40</v>
      </c>
    </row>
    <row r="17" customFormat="false" ht="12.75" hidden="false" customHeight="false" outlineLevel="0" collapsed="false">
      <c r="A17" s="20" t="s">
        <v>41</v>
      </c>
      <c r="B17" s="20" t="n">
        <v>1656.93655923191</v>
      </c>
      <c r="C17" s="20" t="n">
        <v>467.790318880903</v>
      </c>
      <c r="D17" s="20" t="n">
        <v>3.54204970123325</v>
      </c>
      <c r="E17" s="20" t="n">
        <v>0.000617371861399623</v>
      </c>
      <c r="F17" s="20" t="n">
        <v>728.255381636052</v>
      </c>
      <c r="G17" s="20" t="n">
        <v>2585.61773682777</v>
      </c>
      <c r="H17" s="20" t="n">
        <v>728.255381636052</v>
      </c>
      <c r="I17" s="20" t="n">
        <v>2585.61773682777</v>
      </c>
    </row>
    <row r="18" customFormat="false" ht="12.75" hidden="false" customHeight="false" outlineLevel="0" collapsed="false">
      <c r="A18" s="20" t="s">
        <v>7</v>
      </c>
      <c r="B18" s="20" t="n">
        <v>202.104723056322</v>
      </c>
      <c r="C18" s="20" t="n">
        <v>41.5569487197417</v>
      </c>
      <c r="D18" s="20" t="n">
        <v>4.8633195959431</v>
      </c>
      <c r="E18" s="20" t="n">
        <v>4.56582355390339E-006</v>
      </c>
      <c r="F18" s="20" t="n">
        <v>119.603750897114</v>
      </c>
      <c r="G18" s="20" t="n">
        <v>284.60569521553</v>
      </c>
      <c r="H18" s="20" t="n">
        <v>119.603750897114</v>
      </c>
      <c r="I18" s="20" t="n">
        <v>284.60569521553</v>
      </c>
    </row>
    <row r="19" customFormat="false" ht="12.75" hidden="false" customHeight="false" outlineLevel="0" collapsed="false">
      <c r="A19" s="20" t="s">
        <v>8</v>
      </c>
      <c r="B19" s="20" t="n">
        <v>50.3599446786246</v>
      </c>
      <c r="C19" s="20" t="n">
        <v>7.0430823666259</v>
      </c>
      <c r="D19" s="20" t="n">
        <v>7.15027058568254</v>
      </c>
      <c r="E19" s="20" t="n">
        <v>1.77532710329303E-010</v>
      </c>
      <c r="F19" s="20" t="n">
        <v>36.3776586796533</v>
      </c>
      <c r="G19" s="20" t="n">
        <v>64.3422306775959</v>
      </c>
      <c r="H19" s="20" t="n">
        <v>36.3776586796533</v>
      </c>
      <c r="I19" s="20" t="n">
        <v>64.3422306775959</v>
      </c>
    </row>
    <row r="20" customFormat="false" ht="12.75" hidden="false" customHeight="false" outlineLevel="0" collapsed="false">
      <c r="A20" s="20" t="s">
        <v>9</v>
      </c>
      <c r="B20" s="20" t="n">
        <v>-279.024518497104</v>
      </c>
      <c r="C20" s="20" t="n">
        <v>52.4334146151213</v>
      </c>
      <c r="D20" s="20" t="n">
        <v>-5.32150195720108</v>
      </c>
      <c r="E20" s="20" t="n">
        <v>6.8476686486177E-007</v>
      </c>
      <c r="F20" s="20" t="n">
        <v>-383.118004969063</v>
      </c>
      <c r="G20" s="20" t="n">
        <v>-174.931032025145</v>
      </c>
      <c r="H20" s="20" t="n">
        <v>-383.118004969063</v>
      </c>
      <c r="I20" s="20" t="n">
        <v>-174.931032025145</v>
      </c>
    </row>
    <row r="21" customFormat="false" ht="13.5" hidden="false" customHeight="false" outlineLevel="0" collapsed="false">
      <c r="A21" s="21" t="s">
        <v>10</v>
      </c>
      <c r="B21" s="21" t="n">
        <v>11.2598682607966</v>
      </c>
      <c r="C21" s="21" t="n">
        <v>2.94349351234407</v>
      </c>
      <c r="D21" s="21" t="n">
        <v>3.82534162673583</v>
      </c>
      <c r="E21" s="21" t="n">
        <v>0.000233598990846547</v>
      </c>
      <c r="F21" s="21" t="n">
        <v>5.41629495250546</v>
      </c>
      <c r="G21" s="21" t="n">
        <v>17.1034415690878</v>
      </c>
      <c r="H21" s="21" t="n">
        <v>5.41629495250546</v>
      </c>
      <c r="I21" s="21" t="n">
        <v>17.1034415690878</v>
      </c>
    </row>
    <row r="25" customFormat="false" ht="12.75" hidden="false" customHeight="false" outlineLevel="0" collapsed="false">
      <c r="A25" s="0" t="s">
        <v>4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9" t="s">
        <v>43</v>
      </c>
      <c r="B27" s="19" t="s">
        <v>44</v>
      </c>
      <c r="C27" s="19" t="s">
        <v>45</v>
      </c>
    </row>
    <row r="28" customFormat="false" ht="12.75" hidden="false" customHeight="false" outlineLevel="0" collapsed="false">
      <c r="A28" s="20" t="n">
        <v>1</v>
      </c>
      <c r="B28" s="20" t="n">
        <v>5636.30641931834</v>
      </c>
      <c r="C28" s="20" t="n">
        <v>36.4579169382059</v>
      </c>
    </row>
    <row r="29" customFormat="false" ht="12.75" hidden="false" customHeight="false" outlineLevel="0" collapsed="false">
      <c r="A29" s="20" t="n">
        <v>2</v>
      </c>
      <c r="B29" s="20" t="n">
        <v>5656.0315581689</v>
      </c>
      <c r="C29" s="20" t="n">
        <v>-24.2640402858497</v>
      </c>
    </row>
    <row r="30" customFormat="false" ht="12.75" hidden="false" customHeight="false" outlineLevel="0" collapsed="false">
      <c r="A30" s="20" t="n">
        <v>3</v>
      </c>
      <c r="B30" s="20" t="n">
        <v>5580.18549002553</v>
      </c>
      <c r="C30" s="20" t="n">
        <v>132.072442049113</v>
      </c>
    </row>
    <row r="31" customFormat="false" ht="12.75" hidden="false" customHeight="false" outlineLevel="0" collapsed="false">
      <c r="A31" s="20" t="n">
        <v>4</v>
      </c>
      <c r="B31" s="20" t="n">
        <v>5722.67804807083</v>
      </c>
      <c r="C31" s="20" t="n">
        <v>0.648374731855256</v>
      </c>
    </row>
    <row r="32" customFormat="false" ht="12.75" hidden="false" customHeight="false" outlineLevel="0" collapsed="false">
      <c r="A32" s="20" t="n">
        <v>5</v>
      </c>
      <c r="B32" s="20" t="n">
        <v>5419.55637600722</v>
      </c>
      <c r="C32" s="20" t="n">
        <v>64.3871966964298</v>
      </c>
    </row>
    <row r="33" customFormat="false" ht="12.75" hidden="false" customHeight="false" outlineLevel="0" collapsed="false">
      <c r="A33" s="20" t="n">
        <v>6</v>
      </c>
      <c r="B33" s="20" t="n">
        <v>5231.46876749993</v>
      </c>
      <c r="C33" s="20" t="n">
        <v>76.0855162117632</v>
      </c>
    </row>
    <row r="34" customFormat="false" ht="12.75" hidden="false" customHeight="false" outlineLevel="0" collapsed="false">
      <c r="A34" s="20" t="n">
        <v>7</v>
      </c>
      <c r="B34" s="20" t="n">
        <v>5199.19569048674</v>
      </c>
      <c r="C34" s="20" t="n">
        <v>-66.5471106836221</v>
      </c>
    </row>
    <row r="35" customFormat="false" ht="12.75" hidden="false" customHeight="false" outlineLevel="0" collapsed="false">
      <c r="A35" s="20" t="n">
        <v>8</v>
      </c>
      <c r="B35" s="20" t="n">
        <v>5661.19745748976</v>
      </c>
      <c r="C35" s="20" t="n">
        <v>-110.846281146688</v>
      </c>
    </row>
    <row r="36" customFormat="false" ht="12.75" hidden="false" customHeight="false" outlineLevel="0" collapsed="false">
      <c r="A36" s="20" t="n">
        <v>9</v>
      </c>
      <c r="B36" s="20" t="n">
        <v>5659.65182503581</v>
      </c>
      <c r="C36" s="20" t="n">
        <v>-45.6886391318485</v>
      </c>
    </row>
    <row r="37" customFormat="false" ht="12.75" hidden="false" customHeight="false" outlineLevel="0" collapsed="false">
      <c r="A37" s="20" t="n">
        <v>10</v>
      </c>
      <c r="B37" s="20" t="n">
        <v>5361.53025632613</v>
      </c>
      <c r="C37" s="20" t="n">
        <v>53.8338755417935</v>
      </c>
    </row>
    <row r="38" customFormat="false" ht="12.75" hidden="false" customHeight="false" outlineLevel="0" collapsed="false">
      <c r="A38" s="20" t="n">
        <v>11</v>
      </c>
      <c r="B38" s="20" t="n">
        <v>5729.10622002379</v>
      </c>
      <c r="C38" s="20" t="n">
        <v>-37.3932974620147</v>
      </c>
    </row>
    <row r="39" customFormat="false" ht="12.75" hidden="false" customHeight="false" outlineLevel="0" collapsed="false">
      <c r="A39" s="20" t="n">
        <v>12</v>
      </c>
      <c r="B39" s="20" t="n">
        <v>5637.04162849546</v>
      </c>
      <c r="C39" s="20" t="n">
        <v>149.549666614148</v>
      </c>
    </row>
    <row r="40" customFormat="false" ht="12.75" hidden="false" customHeight="false" outlineLevel="0" collapsed="false">
      <c r="A40" s="20" t="n">
        <v>13</v>
      </c>
      <c r="B40" s="20" t="n">
        <v>5467.64630503033</v>
      </c>
      <c r="C40" s="20" t="n">
        <v>50.6277685416917</v>
      </c>
    </row>
    <row r="41" customFormat="false" ht="12.75" hidden="false" customHeight="false" outlineLevel="0" collapsed="false">
      <c r="A41" s="20" t="n">
        <v>14</v>
      </c>
      <c r="B41" s="20" t="n">
        <v>5460.13892166131</v>
      </c>
      <c r="C41" s="20" t="n">
        <v>326.483203902262</v>
      </c>
    </row>
    <row r="42" customFormat="false" ht="12.75" hidden="false" customHeight="false" outlineLevel="0" collapsed="false">
      <c r="A42" s="20" t="n">
        <v>15</v>
      </c>
      <c r="B42" s="20" t="n">
        <v>5600.44424250785</v>
      </c>
      <c r="C42" s="20" t="n">
        <v>-48.9809549290794</v>
      </c>
    </row>
    <row r="43" customFormat="false" ht="12.75" hidden="false" customHeight="false" outlineLevel="0" collapsed="false">
      <c r="A43" s="20" t="n">
        <v>16</v>
      </c>
      <c r="B43" s="20" t="n">
        <v>5659.4479812151</v>
      </c>
      <c r="C43" s="20" t="n">
        <v>-34.5844151840902</v>
      </c>
    </row>
    <row r="44" customFormat="false" ht="12.75" hidden="false" customHeight="false" outlineLevel="0" collapsed="false">
      <c r="A44" s="20" t="n">
        <v>17</v>
      </c>
      <c r="B44" s="20" t="n">
        <v>4998.23313092821</v>
      </c>
      <c r="C44" s="20" t="n">
        <v>389.336611156819</v>
      </c>
    </row>
    <row r="45" customFormat="false" ht="12.75" hidden="false" customHeight="false" outlineLevel="0" collapsed="false">
      <c r="A45" s="20" t="n">
        <v>18</v>
      </c>
      <c r="B45" s="20" t="n">
        <v>5849.59287157993</v>
      </c>
      <c r="C45" s="20" t="n">
        <v>11.8097376513033</v>
      </c>
    </row>
    <row r="46" customFormat="false" ht="12.75" hidden="false" customHeight="false" outlineLevel="0" collapsed="false">
      <c r="A46" s="20" t="n">
        <v>19</v>
      </c>
      <c r="B46" s="20" t="n">
        <v>6170.81060992253</v>
      </c>
      <c r="C46" s="20" t="n">
        <v>90.1848379104358</v>
      </c>
    </row>
    <row r="47" customFormat="false" ht="12.75" hidden="false" customHeight="false" outlineLevel="0" collapsed="false">
      <c r="A47" s="20" t="n">
        <v>20</v>
      </c>
      <c r="B47" s="20" t="n">
        <v>5043.10913555953</v>
      </c>
      <c r="C47" s="20" t="n">
        <v>162.137537003021</v>
      </c>
    </row>
    <row r="48" customFormat="false" ht="12.75" hidden="false" customHeight="false" outlineLevel="0" collapsed="false">
      <c r="A48" s="20" t="n">
        <v>21</v>
      </c>
      <c r="B48" s="20" t="n">
        <v>5717.26007176541</v>
      </c>
      <c r="C48" s="20" t="n">
        <v>-20.4786300663372</v>
      </c>
    </row>
    <row r="49" customFormat="false" ht="12.75" hidden="false" customHeight="false" outlineLevel="0" collapsed="false">
      <c r="A49" s="20" t="n">
        <v>22</v>
      </c>
      <c r="B49" s="20" t="n">
        <v>5776.09279294925</v>
      </c>
      <c r="C49" s="20" t="n">
        <v>-6.12381751740395</v>
      </c>
    </row>
    <row r="50" customFormat="false" ht="12.75" hidden="false" customHeight="false" outlineLevel="0" collapsed="false">
      <c r="A50" s="20" t="n">
        <v>23</v>
      </c>
      <c r="B50" s="20" t="n">
        <v>5199.03217844251</v>
      </c>
      <c r="C50" s="20" t="n">
        <v>200.181775100576</v>
      </c>
    </row>
    <row r="51" customFormat="false" ht="12.75" hidden="false" customHeight="false" outlineLevel="0" collapsed="false">
      <c r="A51" s="20" t="n">
        <v>24</v>
      </c>
      <c r="B51" s="20" t="n">
        <v>4912.0058625757</v>
      </c>
      <c r="C51" s="20" t="n">
        <v>130.149166069878</v>
      </c>
    </row>
    <row r="52" customFormat="false" ht="12.75" hidden="false" customHeight="false" outlineLevel="0" collapsed="false">
      <c r="A52" s="20" t="n">
        <v>25</v>
      </c>
      <c r="B52" s="20" t="n">
        <v>5023.10504836504</v>
      </c>
      <c r="C52" s="20" t="n">
        <v>157.256666016413</v>
      </c>
    </row>
    <row r="53" customFormat="false" ht="12.75" hidden="false" customHeight="false" outlineLevel="0" collapsed="false">
      <c r="A53" s="20" t="n">
        <v>26</v>
      </c>
      <c r="B53" s="20" t="n">
        <v>5770.99605686442</v>
      </c>
      <c r="C53" s="20" t="n">
        <v>-7.36738894563132</v>
      </c>
    </row>
    <row r="54" customFormat="false" ht="12.75" hidden="false" customHeight="false" outlineLevel="0" collapsed="false">
      <c r="A54" s="20" t="n">
        <v>27</v>
      </c>
      <c r="B54" s="20" t="n">
        <v>5229.82133941109</v>
      </c>
      <c r="C54" s="20" t="n">
        <v>207.694136000247</v>
      </c>
    </row>
    <row r="55" customFormat="false" ht="12.75" hidden="false" customHeight="false" outlineLevel="0" collapsed="false">
      <c r="A55" s="20" t="n">
        <v>28</v>
      </c>
      <c r="B55" s="20" t="n">
        <v>5604.84595721196</v>
      </c>
      <c r="C55" s="20" t="n">
        <v>-47.9069643299717</v>
      </c>
    </row>
    <row r="56" customFormat="false" ht="12.75" hidden="false" customHeight="false" outlineLevel="0" collapsed="false">
      <c r="A56" s="20" t="n">
        <v>29</v>
      </c>
      <c r="B56" s="20" t="n">
        <v>5794.35428724609</v>
      </c>
      <c r="C56" s="20" t="n">
        <v>-1.66812819656661</v>
      </c>
    </row>
    <row r="57" customFormat="false" ht="12.75" hidden="false" customHeight="false" outlineLevel="0" collapsed="false">
      <c r="A57" s="20" t="n">
        <v>30</v>
      </c>
      <c r="B57" s="20" t="n">
        <v>5082.06412071224</v>
      </c>
      <c r="C57" s="20" t="n">
        <v>171.642307451534</v>
      </c>
    </row>
    <row r="58" customFormat="false" ht="12.75" hidden="false" customHeight="false" outlineLevel="0" collapsed="false">
      <c r="A58" s="20" t="n">
        <v>31</v>
      </c>
      <c r="B58" s="20" t="n">
        <v>5231.15187569594</v>
      </c>
      <c r="C58" s="20" t="n">
        <v>208.018778453874</v>
      </c>
    </row>
    <row r="59" customFormat="false" ht="12.75" hidden="false" customHeight="false" outlineLevel="0" collapsed="false">
      <c r="A59" s="20" t="n">
        <v>32</v>
      </c>
      <c r="B59" s="20" t="n">
        <v>4669.39470957107</v>
      </c>
      <c r="C59" s="20" t="n">
        <v>65.1988955153101</v>
      </c>
    </row>
    <row r="60" customFormat="false" ht="12.75" hidden="false" customHeight="false" outlineLevel="0" collapsed="false">
      <c r="A60" s="20" t="n">
        <v>33</v>
      </c>
      <c r="B60" s="20" t="n">
        <v>6144.51883323279</v>
      </c>
      <c r="C60" s="20" t="n">
        <v>83.7698103821258</v>
      </c>
    </row>
    <row r="61" customFormat="false" ht="12.75" hidden="false" customHeight="false" outlineLevel="0" collapsed="false">
      <c r="A61" s="20" t="n">
        <v>34</v>
      </c>
      <c r="B61" s="20" t="n">
        <v>5903.77138836836</v>
      </c>
      <c r="C61" s="20" t="n">
        <v>25.0289537104582</v>
      </c>
    </row>
    <row r="62" customFormat="false" ht="12.75" hidden="false" customHeight="false" outlineLevel="0" collapsed="false">
      <c r="A62" s="20" t="n">
        <v>35</v>
      </c>
      <c r="B62" s="20" t="n">
        <v>5706.38951353382</v>
      </c>
      <c r="C62" s="20" t="n">
        <v>-23.1309776473581</v>
      </c>
    </row>
    <row r="63" customFormat="false" ht="12.75" hidden="false" customHeight="false" outlineLevel="0" collapsed="false">
      <c r="A63" s="20" t="n">
        <v>36</v>
      </c>
      <c r="B63" s="20" t="n">
        <v>5683.91995051122</v>
      </c>
      <c r="C63" s="20" t="n">
        <v>-28.613409171101</v>
      </c>
    </row>
    <row r="64" customFormat="false" ht="12.75" hidden="false" customHeight="false" outlineLevel="0" collapsed="false">
      <c r="A64" s="20" t="n">
        <v>37</v>
      </c>
      <c r="B64" s="20" t="n">
        <v>5603.67619894828</v>
      </c>
      <c r="C64" s="20" t="n">
        <v>-48.1923779614453</v>
      </c>
    </row>
    <row r="65" customFormat="false" ht="12.75" hidden="false" customHeight="false" outlineLevel="0" collapsed="false">
      <c r="A65" s="20" t="n">
        <v>38</v>
      </c>
      <c r="B65" s="20" t="n">
        <v>5747.02949980625</v>
      </c>
      <c r="C65" s="20" t="n">
        <v>-13.2150775633017</v>
      </c>
    </row>
    <row r="66" customFormat="false" ht="12.75" hidden="false" customHeight="false" outlineLevel="0" collapsed="false">
      <c r="A66" s="20" t="n">
        <v>39</v>
      </c>
      <c r="B66" s="20" t="n">
        <v>4984.42064875851</v>
      </c>
      <c r="C66" s="20" t="n">
        <v>147.817916732921</v>
      </c>
    </row>
    <row r="67" customFormat="false" ht="12.75" hidden="false" customHeight="false" outlineLevel="0" collapsed="false">
      <c r="A67" s="20" t="n">
        <v>40</v>
      </c>
      <c r="B67" s="20" t="n">
        <v>6131.70167276369</v>
      </c>
      <c r="C67" s="20" t="n">
        <v>80.6425041443499</v>
      </c>
    </row>
    <row r="68" customFormat="false" ht="12.75" hidden="false" customHeight="false" outlineLevel="0" collapsed="false">
      <c r="A68" s="20" t="n">
        <v>41</v>
      </c>
      <c r="B68" s="20" t="n">
        <v>5632.34437790514</v>
      </c>
      <c r="C68" s="20" t="n">
        <v>210.219476281645</v>
      </c>
    </row>
    <row r="69" customFormat="false" ht="12.75" hidden="false" customHeight="false" outlineLevel="0" collapsed="false">
      <c r="A69" s="20" t="n">
        <v>42</v>
      </c>
      <c r="B69" s="20" t="n">
        <v>5725.92321500301</v>
      </c>
      <c r="C69" s="20" t="n">
        <v>233.05212175609</v>
      </c>
    </row>
    <row r="70" customFormat="false" ht="12.75" hidden="false" customHeight="false" outlineLevel="0" collapsed="false">
      <c r="A70" s="20" t="n">
        <v>43</v>
      </c>
      <c r="B70" s="20" t="n">
        <v>5381.31613379643</v>
      </c>
      <c r="C70" s="20" t="n">
        <v>148.970169498624</v>
      </c>
    </row>
    <row r="71" customFormat="false" ht="12.75" hidden="false" customHeight="false" outlineLevel="0" collapsed="false">
      <c r="A71" s="20" t="n">
        <v>44</v>
      </c>
      <c r="B71" s="20" t="n">
        <v>5432.69702370232</v>
      </c>
      <c r="C71" s="20" t="n">
        <v>161.506782260286</v>
      </c>
    </row>
    <row r="72" customFormat="false" ht="12.75" hidden="false" customHeight="false" outlineLevel="0" collapsed="false">
      <c r="A72" s="20" t="n">
        <v>45</v>
      </c>
      <c r="B72" s="20" t="n">
        <v>5481.83475690302</v>
      </c>
      <c r="C72" s="20" t="n">
        <v>173.496078947269</v>
      </c>
    </row>
    <row r="73" customFormat="false" ht="12.75" hidden="false" customHeight="false" outlineLevel="0" collapsed="false">
      <c r="A73" s="20" t="n">
        <v>46</v>
      </c>
      <c r="B73" s="20" t="n">
        <v>5483.51165702561</v>
      </c>
      <c r="C73" s="20" t="n">
        <v>173.905231990655</v>
      </c>
    </row>
    <row r="74" customFormat="false" ht="12.75" hidden="false" customHeight="false" outlineLevel="0" collapsed="false">
      <c r="A74" s="20" t="n">
        <v>47</v>
      </c>
      <c r="B74" s="20" t="n">
        <v>5048.44572581852</v>
      </c>
      <c r="C74" s="20" t="n">
        <v>414.856630899703</v>
      </c>
    </row>
    <row r="75" customFormat="false" ht="12.75" hidden="false" customHeight="false" outlineLevel="0" collapsed="false">
      <c r="A75" s="20" t="n">
        <v>48</v>
      </c>
      <c r="B75" s="20" t="n">
        <v>5425.44480892092</v>
      </c>
      <c r="C75" s="20" t="n">
        <v>159.73728763796</v>
      </c>
    </row>
    <row r="76" customFormat="false" ht="12.75" hidden="false" customHeight="false" outlineLevel="0" collapsed="false">
      <c r="A76" s="20" t="n">
        <v>49</v>
      </c>
      <c r="B76" s="20" t="n">
        <v>4995.32593617843</v>
      </c>
      <c r="C76" s="20" t="n">
        <v>401.895737580839</v>
      </c>
    </row>
    <row r="77" customFormat="false" ht="12.75" hidden="false" customHeight="false" outlineLevel="0" collapsed="false">
      <c r="A77" s="20" t="n">
        <v>50</v>
      </c>
      <c r="B77" s="20" t="n">
        <v>5041.03730945891</v>
      </c>
      <c r="C77" s="20" t="n">
        <v>161.632024514224</v>
      </c>
    </row>
    <row r="78" customFormat="false" ht="12.75" hidden="false" customHeight="false" outlineLevel="0" collapsed="false">
      <c r="A78" s="20" t="n">
        <v>51</v>
      </c>
      <c r="B78" s="20" t="n">
        <v>5476.68640583926</v>
      </c>
      <c r="C78" s="20" t="n">
        <v>-384.113752705537</v>
      </c>
    </row>
    <row r="79" customFormat="false" ht="12.75" hidden="false" customHeight="false" outlineLevel="0" collapsed="false">
      <c r="A79" s="20" t="n">
        <v>52</v>
      </c>
      <c r="B79" s="20" t="n">
        <v>5493.90689693014</v>
      </c>
      <c r="C79" s="20" t="n">
        <v>-378.126879744817</v>
      </c>
    </row>
    <row r="80" customFormat="false" ht="12.75" hidden="false" customHeight="false" outlineLevel="0" collapsed="false">
      <c r="A80" s="20" t="n">
        <v>53</v>
      </c>
      <c r="B80" s="20" t="n">
        <v>5705.09126272176</v>
      </c>
      <c r="C80" s="20" t="n">
        <v>-304.706559580221</v>
      </c>
    </row>
    <row r="81" customFormat="false" ht="12.75" hidden="false" customHeight="false" outlineLevel="0" collapsed="false">
      <c r="A81" s="20" t="n">
        <v>54</v>
      </c>
      <c r="B81" s="20" t="n">
        <v>4916.16646529913</v>
      </c>
      <c r="C81" s="20" t="n">
        <v>-202.953884055005</v>
      </c>
    </row>
    <row r="82" customFormat="false" ht="12.75" hidden="false" customHeight="false" outlineLevel="0" collapsed="false">
      <c r="A82" s="20" t="n">
        <v>55</v>
      </c>
      <c r="B82" s="20" t="n">
        <v>4839.53750800187</v>
      </c>
      <c r="C82" s="20" t="n">
        <v>-195.717977051491</v>
      </c>
    </row>
    <row r="83" customFormat="false" ht="12.75" hidden="false" customHeight="false" outlineLevel="0" collapsed="false">
      <c r="A83" s="20" t="n">
        <v>56</v>
      </c>
      <c r="B83" s="20" t="n">
        <v>4899.22901554705</v>
      </c>
      <c r="C83" s="20" t="n">
        <v>-208.842354912722</v>
      </c>
    </row>
    <row r="84" customFormat="false" ht="12.75" hidden="false" customHeight="false" outlineLevel="0" collapsed="false">
      <c r="A84" s="20" t="n">
        <v>57</v>
      </c>
      <c r="B84" s="20" t="n">
        <v>4869.66046139124</v>
      </c>
      <c r="C84" s="20" t="n">
        <v>-219.122153347545</v>
      </c>
    </row>
    <row r="85" customFormat="false" ht="12.75" hidden="false" customHeight="false" outlineLevel="0" collapsed="false">
      <c r="A85" s="20" t="n">
        <v>58</v>
      </c>
      <c r="B85" s="20" t="n">
        <v>5461.08167834117</v>
      </c>
      <c r="C85" s="20" t="n">
        <v>-389.538889574432</v>
      </c>
    </row>
    <row r="86" customFormat="false" ht="12.75" hidden="false" customHeight="false" outlineLevel="0" collapsed="false">
      <c r="A86" s="20" t="n">
        <v>59</v>
      </c>
      <c r="B86" s="20" t="n">
        <v>5619.3261097909</v>
      </c>
      <c r="C86" s="20" t="n">
        <v>-334.523657846686</v>
      </c>
    </row>
    <row r="87" customFormat="false" ht="12.75" hidden="false" customHeight="false" outlineLevel="0" collapsed="false">
      <c r="A87" s="20" t="n">
        <v>60</v>
      </c>
      <c r="B87" s="20" t="n">
        <v>5412.47710849974</v>
      </c>
      <c r="C87" s="20" t="n">
        <v>-134.068329742712</v>
      </c>
    </row>
    <row r="88" customFormat="false" ht="12.75" hidden="false" customHeight="false" outlineLevel="0" collapsed="false">
      <c r="A88" s="20" t="n">
        <v>61</v>
      </c>
      <c r="B88" s="20" t="n">
        <v>5565.53111999552</v>
      </c>
      <c r="C88" s="20" t="n">
        <v>-80.8575985203815</v>
      </c>
    </row>
    <row r="89" customFormat="false" ht="12.75" hidden="false" customHeight="false" outlineLevel="0" collapsed="false">
      <c r="A89" s="20" t="n">
        <v>62</v>
      </c>
      <c r="B89" s="20" t="n">
        <v>5296.72443414899</v>
      </c>
      <c r="C89" s="20" t="n">
        <v>-174.310884530721</v>
      </c>
    </row>
    <row r="90" customFormat="false" ht="12.75" hidden="false" customHeight="false" outlineLevel="0" collapsed="false">
      <c r="A90" s="20" t="n">
        <v>63</v>
      </c>
      <c r="B90" s="20" t="n">
        <v>4896.38240816217</v>
      </c>
      <c r="C90" s="20" t="n">
        <v>62.536410249666</v>
      </c>
    </row>
    <row r="91" customFormat="false" ht="12.75" hidden="false" customHeight="false" outlineLevel="0" collapsed="false">
      <c r="A91" s="20" t="n">
        <v>64</v>
      </c>
      <c r="B91" s="20" t="n">
        <v>4896.71452845399</v>
      </c>
      <c r="C91" s="20" t="n">
        <v>-260.283363861967</v>
      </c>
    </row>
    <row r="92" customFormat="false" ht="12.75" hidden="false" customHeight="false" outlineLevel="0" collapsed="false">
      <c r="A92" s="20" t="n">
        <v>65</v>
      </c>
      <c r="B92" s="20" t="n">
        <v>5275.15732421333</v>
      </c>
      <c r="C92" s="20" t="n">
        <v>272.193659682819</v>
      </c>
    </row>
    <row r="93" customFormat="false" ht="12.75" hidden="false" customHeight="false" outlineLevel="0" collapsed="false">
      <c r="A93" s="20" t="n">
        <v>66</v>
      </c>
      <c r="B93" s="20" t="n">
        <v>5312.24303907991</v>
      </c>
      <c r="C93" s="20" t="n">
        <v>171.716413759525</v>
      </c>
    </row>
    <row r="94" customFormat="false" ht="12.75" hidden="false" customHeight="false" outlineLevel="0" collapsed="false">
      <c r="A94" s="20" t="n">
        <v>67</v>
      </c>
      <c r="B94" s="20" t="n">
        <v>5076.40079307051</v>
      </c>
      <c r="C94" s="20" t="n">
        <v>325.945283416593</v>
      </c>
    </row>
    <row r="95" customFormat="false" ht="12.75" hidden="false" customHeight="false" outlineLevel="0" collapsed="false">
      <c r="A95" s="20" t="n">
        <v>68</v>
      </c>
      <c r="B95" s="20" t="n">
        <v>5287.3160731165</v>
      </c>
      <c r="C95" s="20" t="n">
        <v>244.163538190314</v>
      </c>
    </row>
    <row r="96" customFormat="false" ht="12.75" hidden="false" customHeight="false" outlineLevel="0" collapsed="false">
      <c r="A96" s="20" t="n">
        <v>69</v>
      </c>
      <c r="B96" s="20" t="n">
        <v>5359.53188215619</v>
      </c>
      <c r="C96" s="20" t="n">
        <v>-195.473216315575</v>
      </c>
    </row>
    <row r="97" customFormat="false" ht="12.75" hidden="false" customHeight="false" outlineLevel="0" collapsed="false">
      <c r="A97" s="20" t="n">
        <v>70</v>
      </c>
      <c r="B97" s="20" t="n">
        <v>5188.02906878051</v>
      </c>
      <c r="C97" s="20" t="n">
        <v>-546.908537520986</v>
      </c>
    </row>
    <row r="98" customFormat="false" ht="12.75" hidden="false" customHeight="false" outlineLevel="0" collapsed="false">
      <c r="A98" s="20" t="n">
        <v>71</v>
      </c>
      <c r="B98" s="20" t="n">
        <v>5424.62599521949</v>
      </c>
      <c r="C98" s="20" t="n">
        <v>105.267679447526</v>
      </c>
    </row>
    <row r="99" customFormat="false" ht="12.75" hidden="false" customHeight="false" outlineLevel="0" collapsed="false">
      <c r="A99" s="20" t="n">
        <v>72</v>
      </c>
      <c r="B99" s="20" t="n">
        <v>5357.26575631305</v>
      </c>
      <c r="C99" s="20" t="n">
        <v>43.2832403772791</v>
      </c>
    </row>
    <row r="100" customFormat="false" ht="12.75" hidden="false" customHeight="false" outlineLevel="0" collapsed="false">
      <c r="A100" s="20" t="n">
        <v>73</v>
      </c>
      <c r="B100" s="20" t="n">
        <v>5206.031348894</v>
      </c>
      <c r="C100" s="20" t="n">
        <v>-18.6361749910748</v>
      </c>
    </row>
    <row r="101" customFormat="false" ht="12.75" hidden="false" customHeight="false" outlineLevel="0" collapsed="false">
      <c r="A101" s="20" t="n">
        <v>74</v>
      </c>
      <c r="B101" s="20" t="n">
        <v>5252.80199987077</v>
      </c>
      <c r="C101" s="20" t="n">
        <v>-242.461159699843</v>
      </c>
    </row>
    <row r="102" customFormat="false" ht="12.75" hidden="false" customHeight="false" outlineLevel="0" collapsed="false">
      <c r="A102" s="20" t="n">
        <v>75</v>
      </c>
      <c r="B102" s="20" t="n">
        <v>5447.42681324802</v>
      </c>
      <c r="C102" s="20" t="n">
        <v>177.900059416739</v>
      </c>
    </row>
    <row r="103" customFormat="false" ht="12.75" hidden="false" customHeight="false" outlineLevel="0" collapsed="false">
      <c r="A103" s="20" t="n">
        <v>76</v>
      </c>
      <c r="B103" s="20" t="n">
        <v>4884.6074554187</v>
      </c>
      <c r="C103" s="20" t="n">
        <v>60.1236988405099</v>
      </c>
    </row>
    <row r="104" customFormat="false" ht="12.75" hidden="false" customHeight="false" outlineLevel="0" collapsed="false">
      <c r="A104" s="20" t="n">
        <v>77</v>
      </c>
      <c r="B104" s="20" t="n">
        <v>4949.17528941072</v>
      </c>
      <c r="C104" s="20" t="n">
        <v>-23.9390708199016</v>
      </c>
    </row>
    <row r="105" customFormat="false" ht="12.75" hidden="false" customHeight="false" outlineLevel="0" collapsed="false">
      <c r="A105" s="20" t="n">
        <v>78</v>
      </c>
      <c r="B105" s="20" t="n">
        <v>4841.30872057285</v>
      </c>
      <c r="C105" s="20" t="n">
        <v>59.1437250800354</v>
      </c>
    </row>
    <row r="106" customFormat="false" ht="12.75" hidden="false" customHeight="false" outlineLevel="0" collapsed="false">
      <c r="A106" s="20" t="n">
        <v>79</v>
      </c>
      <c r="B106" s="20" t="n">
        <v>5015.32744105366</v>
      </c>
      <c r="C106" s="20" t="n">
        <v>-140.971050745345</v>
      </c>
    </row>
    <row r="107" customFormat="false" ht="12.75" hidden="false" customHeight="false" outlineLevel="0" collapsed="false">
      <c r="A107" s="20" t="n">
        <v>80</v>
      </c>
      <c r="B107" s="20" t="n">
        <v>4892.01603726506</v>
      </c>
      <c r="C107" s="20" t="n">
        <v>-205.805034715937</v>
      </c>
    </row>
    <row r="108" customFormat="false" ht="12.75" hidden="false" customHeight="false" outlineLevel="0" collapsed="false">
      <c r="A108" s="20" t="n">
        <v>81</v>
      </c>
      <c r="B108" s="20" t="n">
        <v>5088.82085924567</v>
      </c>
      <c r="C108" s="20" t="n">
        <v>63.0905399620615</v>
      </c>
    </row>
    <row r="109" customFormat="false" ht="12.75" hidden="false" customHeight="false" outlineLevel="0" collapsed="false">
      <c r="A109" s="20" t="n">
        <v>82</v>
      </c>
      <c r="B109" s="20" t="n">
        <v>5184.17402486503</v>
      </c>
      <c r="C109" s="20" t="n">
        <v>-361.517403433048</v>
      </c>
    </row>
    <row r="110" customFormat="false" ht="12.75" hidden="false" customHeight="false" outlineLevel="0" collapsed="false">
      <c r="A110" s="20" t="n">
        <v>83</v>
      </c>
      <c r="B110" s="20" t="n">
        <v>5325.15898386058</v>
      </c>
      <c r="C110" s="20" t="n">
        <v>-384.928102744086</v>
      </c>
    </row>
    <row r="111" customFormat="false" ht="12.75" hidden="false" customHeight="false" outlineLevel="0" collapsed="false">
      <c r="A111" s="20" t="n">
        <v>84</v>
      </c>
      <c r="B111" s="20" t="n">
        <v>5377.60663965219</v>
      </c>
      <c r="C111" s="20" t="n">
        <v>-171.721699153368</v>
      </c>
    </row>
    <row r="112" customFormat="false" ht="12.75" hidden="false" customHeight="false" outlineLevel="0" collapsed="false">
      <c r="A112" s="20" t="n">
        <v>85</v>
      </c>
      <c r="B112" s="20" t="n">
        <v>5153.20793577046</v>
      </c>
      <c r="C112" s="20" t="n">
        <v>-294.932596965229</v>
      </c>
    </row>
    <row r="113" customFormat="false" ht="12.75" hidden="false" customHeight="false" outlineLevel="0" collapsed="false">
      <c r="A113" s="20" t="n">
        <v>86</v>
      </c>
      <c r="B113" s="20" t="n">
        <v>5346.6494694142</v>
      </c>
      <c r="C113" s="20" t="n">
        <v>-113.955997066923</v>
      </c>
    </row>
    <row r="114" customFormat="false" ht="12.75" hidden="false" customHeight="false" outlineLevel="0" collapsed="false">
      <c r="A114" s="20" t="n">
        <v>87</v>
      </c>
      <c r="B114" s="20" t="n">
        <v>5254.08257989803</v>
      </c>
      <c r="C114" s="20" t="n">
        <v>521.703031247987</v>
      </c>
    </row>
    <row r="115" customFormat="false" ht="12.75" hidden="false" customHeight="false" outlineLevel="0" collapsed="false">
      <c r="A115" s="20" t="n">
        <v>88</v>
      </c>
      <c r="B115" s="20" t="n">
        <v>5646.36150906834</v>
      </c>
      <c r="C115" s="20" t="n">
        <v>-52.7561194051559</v>
      </c>
    </row>
    <row r="116" customFormat="false" ht="12.75" hidden="false" customHeight="false" outlineLevel="0" collapsed="false">
      <c r="A116" s="20" t="n">
        <v>89</v>
      </c>
      <c r="B116" s="20" t="n">
        <v>5261.80165771672</v>
      </c>
      <c r="C116" s="20" t="n">
        <v>-186.452130958138</v>
      </c>
    </row>
    <row r="117" customFormat="false" ht="12.75" hidden="false" customHeight="false" outlineLevel="0" collapsed="false">
      <c r="A117" s="20" t="n">
        <v>90</v>
      </c>
      <c r="B117" s="20" t="n">
        <v>5280.69457181806</v>
      </c>
      <c r="C117" s="20" t="n">
        <v>-179.883823702235</v>
      </c>
    </row>
    <row r="118" customFormat="false" ht="12.75" hidden="false" customHeight="false" outlineLevel="0" collapsed="false">
      <c r="A118" s="20" t="n">
        <v>91</v>
      </c>
      <c r="B118" s="20" t="n">
        <v>5321.31375747302</v>
      </c>
      <c r="C118" s="20" t="n">
        <v>-165.762164627552</v>
      </c>
    </row>
    <row r="119" customFormat="false" ht="12.75" hidden="false" customHeight="false" outlineLevel="0" collapsed="false">
      <c r="A119" s="20" t="n">
        <v>92</v>
      </c>
      <c r="B119" s="20" t="n">
        <v>4765.68686371664</v>
      </c>
      <c r="C119" s="20" t="n">
        <v>17.0988198233672</v>
      </c>
    </row>
    <row r="120" customFormat="false" ht="12.75" hidden="false" customHeight="false" outlineLevel="0" collapsed="false">
      <c r="A120" s="20" t="n">
        <v>93</v>
      </c>
      <c r="B120" s="20" t="n">
        <v>4358.25450300638</v>
      </c>
      <c r="C120" s="20" t="n">
        <v>-124.54904438587</v>
      </c>
    </row>
    <row r="121" customFormat="false" ht="12.75" hidden="false" customHeight="false" outlineLevel="0" collapsed="false">
      <c r="A121" s="20" t="n">
        <v>94</v>
      </c>
      <c r="B121" s="20" t="n">
        <v>4648.29049596883</v>
      </c>
      <c r="C121" s="20" t="n">
        <v>-23.7151811273916</v>
      </c>
    </row>
    <row r="122" customFormat="false" ht="12.75" hidden="false" customHeight="false" outlineLevel="0" collapsed="false">
      <c r="A122" s="20" t="n">
        <v>95</v>
      </c>
      <c r="B122" s="20" t="n">
        <v>4857.07950804897</v>
      </c>
      <c r="C122" s="20" t="n">
        <v>48.8723707792633</v>
      </c>
    </row>
    <row r="123" customFormat="false" ht="12.75" hidden="false" customHeight="false" outlineLevel="0" collapsed="false">
      <c r="A123" s="20" t="n">
        <v>96</v>
      </c>
      <c r="B123" s="20" t="n">
        <v>4644.64268075546</v>
      </c>
      <c r="C123" s="20" t="n">
        <v>-24.9833799349262</v>
      </c>
    </row>
    <row r="124" customFormat="false" ht="12.75" hidden="false" customHeight="false" outlineLevel="0" collapsed="false">
      <c r="A124" s="20" t="n">
        <v>97</v>
      </c>
      <c r="B124" s="20" t="n">
        <v>5344.44342656373</v>
      </c>
      <c r="C124" s="20" t="n">
        <v>-157.720907863228</v>
      </c>
    </row>
    <row r="125" customFormat="false" ht="12.75" hidden="false" customHeight="false" outlineLevel="0" collapsed="false">
      <c r="A125" s="20" t="n">
        <v>98</v>
      </c>
      <c r="B125" s="20" t="n">
        <v>5769.62756152346</v>
      </c>
      <c r="C125" s="20" t="n">
        <v>-9.90146488205119</v>
      </c>
    </row>
    <row r="126" customFormat="false" ht="12.75" hidden="false" customHeight="false" outlineLevel="0" collapsed="false">
      <c r="A126" s="20" t="n">
        <v>99</v>
      </c>
      <c r="B126" s="20" t="n">
        <v>4594.99534063932</v>
      </c>
      <c r="C126" s="20" t="n">
        <v>-42.2437656314933</v>
      </c>
    </row>
    <row r="127" customFormat="false" ht="13.5" hidden="false" customHeight="false" outlineLevel="0" collapsed="false">
      <c r="A127" s="21" t="n">
        <v>100</v>
      </c>
      <c r="B127" s="21" t="n">
        <v>4912.27094498193</v>
      </c>
      <c r="C127" s="21" t="n">
        <v>68.060216218356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28"/>
    <col collapsed="false" customWidth="true" hidden="false" outlineLevel="0" max="4" min="3" style="0" width="9.28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22"/>
      <c r="B3" s="23"/>
      <c r="C3" s="24" t="s">
        <v>7</v>
      </c>
      <c r="D3" s="23"/>
      <c r="E3" s="25"/>
    </row>
    <row r="4" customFormat="false" ht="12.75" hidden="false" customHeight="false" outlineLevel="0" collapsed="false">
      <c r="A4" s="26" t="s">
        <v>9</v>
      </c>
      <c r="B4" s="24" t="s">
        <v>46</v>
      </c>
      <c r="C4" s="27" t="s">
        <v>47</v>
      </c>
      <c r="D4" s="28" t="s">
        <v>48</v>
      </c>
      <c r="E4" s="29" t="s">
        <v>49</v>
      </c>
    </row>
    <row r="5" customFormat="false" ht="12.75" hidden="false" customHeight="false" outlineLevel="0" collapsed="false">
      <c r="A5" s="30" t="s">
        <v>50</v>
      </c>
      <c r="B5" s="22" t="s">
        <v>51</v>
      </c>
      <c r="C5" s="31" t="n">
        <v>5427.67322052901</v>
      </c>
      <c r="D5" s="32" t="n">
        <v>5662.21739461148</v>
      </c>
      <c r="E5" s="33" t="n">
        <v>5546.86780080043</v>
      </c>
    </row>
    <row r="6" customFormat="false" ht="12.75" hidden="false" customHeight="false" outlineLevel="0" collapsed="false">
      <c r="A6" s="34"/>
      <c r="B6" s="35" t="s">
        <v>52</v>
      </c>
      <c r="C6" s="36" t="n">
        <v>256.412047159286</v>
      </c>
      <c r="D6" s="37" t="n">
        <v>284.713666172087</v>
      </c>
      <c r="E6" s="38" t="n">
        <v>293.746347002136</v>
      </c>
    </row>
    <row r="7" customFormat="false" ht="12.75" hidden="false" customHeight="false" outlineLevel="0" collapsed="false">
      <c r="A7" s="34"/>
      <c r="B7" s="35" t="s">
        <v>53</v>
      </c>
      <c r="C7" s="39" t="n">
        <v>30</v>
      </c>
      <c r="D7" s="40" t="n">
        <v>31</v>
      </c>
      <c r="E7" s="38" t="n">
        <v>61</v>
      </c>
    </row>
    <row r="8" customFormat="false" ht="12.75" hidden="false" customHeight="false" outlineLevel="0" collapsed="false">
      <c r="A8" s="30" t="s">
        <v>9</v>
      </c>
      <c r="B8" s="22" t="s">
        <v>51</v>
      </c>
      <c r="C8" s="31" t="n">
        <v>4837.44524851569</v>
      </c>
      <c r="D8" s="32" t="n">
        <v>5129.04783276066</v>
      </c>
      <c r="E8" s="33" t="n">
        <v>4979.50804596837</v>
      </c>
    </row>
    <row r="9" customFormat="false" ht="12.75" hidden="false" customHeight="false" outlineLevel="0" collapsed="false">
      <c r="A9" s="34"/>
      <c r="B9" s="35" t="s">
        <v>52</v>
      </c>
      <c r="C9" s="36" t="n">
        <v>273.744555295131</v>
      </c>
      <c r="D9" s="37" t="n">
        <v>297.514862929881</v>
      </c>
      <c r="E9" s="38" t="n">
        <v>318.11843262673</v>
      </c>
    </row>
    <row r="10" customFormat="false" ht="12.75" hidden="false" customHeight="false" outlineLevel="0" collapsed="false">
      <c r="A10" s="41"/>
      <c r="B10" s="35" t="s">
        <v>53</v>
      </c>
      <c r="C10" s="39" t="n">
        <v>20</v>
      </c>
      <c r="D10" s="40" t="n">
        <v>19</v>
      </c>
      <c r="E10" s="38" t="n">
        <v>39</v>
      </c>
    </row>
    <row r="11" customFormat="false" ht="12.75" hidden="false" customHeight="false" outlineLevel="0" collapsed="false">
      <c r="A11" s="22" t="s">
        <v>54</v>
      </c>
      <c r="B11" s="23"/>
      <c r="C11" s="42" t="n">
        <v>5191.58203172368</v>
      </c>
      <c r="D11" s="43" t="n">
        <v>5459.61296110816</v>
      </c>
      <c r="E11" s="33" t="n">
        <v>5325.59749641592</v>
      </c>
    </row>
    <row r="12" customFormat="false" ht="12.75" hidden="false" customHeight="false" outlineLevel="0" collapsed="false">
      <c r="A12" s="22" t="s">
        <v>55</v>
      </c>
      <c r="B12" s="23"/>
      <c r="C12" s="44" t="n">
        <v>391.51410058295</v>
      </c>
      <c r="D12" s="45" t="n">
        <v>387.925562640585</v>
      </c>
      <c r="E12" s="46" t="n">
        <v>410.477937740864</v>
      </c>
    </row>
    <row r="13" customFormat="false" ht="12.75" hidden="false" customHeight="false" outlineLevel="0" collapsed="false">
      <c r="A13" s="47" t="s">
        <v>56</v>
      </c>
      <c r="B13" s="48"/>
      <c r="C13" s="49" t="n">
        <v>50</v>
      </c>
      <c r="D13" s="50" t="n">
        <v>50</v>
      </c>
      <c r="E13" s="5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12.75" hidden="false" customHeight="false" outlineLevel="0" collapsed="false">
      <c r="A2" s="52" t="n">
        <v>4400</v>
      </c>
      <c r="B2" s="20" t="n">
        <v>1</v>
      </c>
      <c r="C2" s="53" t="n">
        <v>0.01</v>
      </c>
    </row>
    <row r="3" customFormat="false" ht="12.75" hidden="false" customHeight="false" outlineLevel="0" collapsed="false">
      <c r="A3" s="52" t="n">
        <v>4800</v>
      </c>
      <c r="B3" s="20" t="n">
        <v>12</v>
      </c>
      <c r="C3" s="53" t="n">
        <v>0.13</v>
      </c>
    </row>
    <row r="4" customFormat="false" ht="12.75" hidden="false" customHeight="false" outlineLevel="0" collapsed="false">
      <c r="A4" s="52" t="n">
        <v>5200</v>
      </c>
      <c r="B4" s="20" t="n">
        <v>26</v>
      </c>
      <c r="C4" s="53" t="n">
        <v>0.39</v>
      </c>
    </row>
    <row r="5" customFormat="false" ht="12.75" hidden="false" customHeight="false" outlineLevel="0" collapsed="false">
      <c r="A5" s="52" t="n">
        <v>5600</v>
      </c>
      <c r="B5" s="20" t="n">
        <v>33</v>
      </c>
      <c r="C5" s="53" t="n">
        <v>0.72</v>
      </c>
    </row>
    <row r="6" customFormat="false" ht="12.75" hidden="false" customHeight="false" outlineLevel="0" collapsed="false">
      <c r="A6" s="52" t="n">
        <v>6000</v>
      </c>
      <c r="B6" s="20" t="n">
        <v>25</v>
      </c>
      <c r="C6" s="53" t="n">
        <v>0.97</v>
      </c>
    </row>
    <row r="7" customFormat="false" ht="13.5" hidden="false" customHeight="false" outlineLevel="0" collapsed="false">
      <c r="A7" s="21" t="s">
        <v>60</v>
      </c>
      <c r="B7" s="21" t="n">
        <v>3</v>
      </c>
      <c r="C7" s="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12.75" hidden="false" customHeight="false" outlineLevel="0" collapsed="false">
      <c r="A2" s="52" t="n">
        <v>60</v>
      </c>
      <c r="B2" s="20" t="n">
        <v>1</v>
      </c>
      <c r="C2" s="53" t="n">
        <v>0.01</v>
      </c>
    </row>
    <row r="3" customFormat="false" ht="12.75" hidden="false" customHeight="false" outlineLevel="0" collapsed="false">
      <c r="A3" s="52" t="n">
        <v>64</v>
      </c>
      <c r="B3" s="20" t="n">
        <v>12</v>
      </c>
      <c r="C3" s="53" t="n">
        <v>0.13</v>
      </c>
    </row>
    <row r="4" customFormat="false" ht="12.75" hidden="false" customHeight="false" outlineLevel="0" collapsed="false">
      <c r="A4" s="52" t="n">
        <v>68</v>
      </c>
      <c r="B4" s="20" t="n">
        <v>34</v>
      </c>
      <c r="C4" s="53" t="n">
        <v>0.47</v>
      </c>
    </row>
    <row r="5" customFormat="false" ht="12.75" hidden="false" customHeight="false" outlineLevel="0" collapsed="false">
      <c r="A5" s="52" t="n">
        <v>72</v>
      </c>
      <c r="B5" s="20" t="n">
        <v>44</v>
      </c>
      <c r="C5" s="53" t="n">
        <v>0.91</v>
      </c>
    </row>
    <row r="6" customFormat="false" ht="12.75" hidden="false" customHeight="false" outlineLevel="0" collapsed="false">
      <c r="A6" s="52" t="n">
        <v>76</v>
      </c>
      <c r="B6" s="20" t="n">
        <v>6</v>
      </c>
      <c r="C6" s="53" t="n">
        <v>0.97</v>
      </c>
    </row>
    <row r="7" customFormat="false" ht="13.5" hidden="false" customHeight="false" outlineLevel="0" collapsed="false">
      <c r="A7" s="21" t="s">
        <v>60</v>
      </c>
      <c r="B7" s="21" t="n">
        <v>3</v>
      </c>
      <c r="C7" s="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12.75" hidden="false" customHeight="false" outlineLevel="0" collapsed="false">
      <c r="A2" s="52" t="n">
        <v>5</v>
      </c>
      <c r="B2" s="20" t="n">
        <v>5</v>
      </c>
      <c r="C2" s="53" t="n">
        <v>0.05</v>
      </c>
    </row>
    <row r="3" customFormat="false" ht="12.75" hidden="false" customHeight="false" outlineLevel="0" collapsed="false">
      <c r="A3" s="52" t="n">
        <v>10</v>
      </c>
      <c r="B3" s="20" t="n">
        <v>3</v>
      </c>
      <c r="C3" s="53" t="n">
        <v>0.08</v>
      </c>
    </row>
    <row r="4" customFormat="false" ht="12.75" hidden="false" customHeight="false" outlineLevel="0" collapsed="false">
      <c r="A4" s="52" t="n">
        <v>15</v>
      </c>
      <c r="B4" s="20" t="n">
        <v>15</v>
      </c>
      <c r="C4" s="53" t="n">
        <v>0.23</v>
      </c>
    </row>
    <row r="5" customFormat="false" ht="12.75" hidden="false" customHeight="false" outlineLevel="0" collapsed="false">
      <c r="A5" s="52" t="n">
        <v>20</v>
      </c>
      <c r="B5" s="20" t="n">
        <v>17</v>
      </c>
      <c r="C5" s="53" t="n">
        <v>0.4</v>
      </c>
    </row>
    <row r="6" customFormat="false" ht="12.75" hidden="false" customHeight="false" outlineLevel="0" collapsed="false">
      <c r="A6" s="52" t="n">
        <v>25</v>
      </c>
      <c r="B6" s="20" t="n">
        <v>28</v>
      </c>
      <c r="C6" s="53" t="n">
        <v>0.68</v>
      </c>
    </row>
    <row r="7" customFormat="false" ht="12.75" hidden="false" customHeight="false" outlineLevel="0" collapsed="false">
      <c r="A7" s="52" t="n">
        <v>30</v>
      </c>
      <c r="B7" s="20" t="n">
        <v>18</v>
      </c>
      <c r="C7" s="53" t="n">
        <v>0.86</v>
      </c>
    </row>
    <row r="8" customFormat="false" ht="12.75" hidden="false" customHeight="false" outlineLevel="0" collapsed="false">
      <c r="A8" s="52" t="n">
        <v>35</v>
      </c>
      <c r="B8" s="20" t="n">
        <v>8</v>
      </c>
      <c r="C8" s="53" t="n">
        <v>0.94</v>
      </c>
    </row>
    <row r="9" customFormat="false" ht="13.5" hidden="false" customHeight="false" outlineLevel="0" collapsed="false">
      <c r="A9" s="21" t="s">
        <v>60</v>
      </c>
      <c r="B9" s="21" t="n">
        <v>6</v>
      </c>
      <c r="C9" s="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57</v>
      </c>
      <c r="B1" s="19" t="s">
        <v>58</v>
      </c>
      <c r="C1" s="19" t="s">
        <v>59</v>
      </c>
    </row>
    <row r="2" customFormat="false" ht="12.75" hidden="false" customHeight="false" outlineLevel="0" collapsed="false">
      <c r="A2" s="52" t="n">
        <v>20</v>
      </c>
      <c r="B2" s="20" t="n">
        <v>2</v>
      </c>
      <c r="C2" s="53" t="n">
        <v>0.02</v>
      </c>
    </row>
    <row r="3" customFormat="false" ht="12.75" hidden="false" customHeight="false" outlineLevel="0" collapsed="false">
      <c r="A3" s="52" t="n">
        <v>30</v>
      </c>
      <c r="B3" s="20" t="n">
        <v>9</v>
      </c>
      <c r="C3" s="53" t="n">
        <v>0.11</v>
      </c>
    </row>
    <row r="4" customFormat="false" ht="12.75" hidden="false" customHeight="false" outlineLevel="0" collapsed="false">
      <c r="A4" s="52" t="n">
        <v>40</v>
      </c>
      <c r="B4" s="20" t="n">
        <v>25</v>
      </c>
      <c r="C4" s="53" t="n">
        <v>0.36</v>
      </c>
    </row>
    <row r="5" customFormat="false" ht="12.75" hidden="false" customHeight="false" outlineLevel="0" collapsed="false">
      <c r="A5" s="52" t="n">
        <v>50</v>
      </c>
      <c r="B5" s="20" t="n">
        <v>26</v>
      </c>
      <c r="C5" s="53" t="n">
        <v>0.62</v>
      </c>
    </row>
    <row r="6" customFormat="false" ht="12.75" hidden="false" customHeight="false" outlineLevel="0" collapsed="false">
      <c r="A6" s="52" t="n">
        <v>60</v>
      </c>
      <c r="B6" s="20" t="n">
        <v>21</v>
      </c>
      <c r="C6" s="53" t="n">
        <v>0.83</v>
      </c>
    </row>
    <row r="7" customFormat="false" ht="12.75" hidden="false" customHeight="false" outlineLevel="0" collapsed="false">
      <c r="A7" s="52" t="n">
        <v>70</v>
      </c>
      <c r="B7" s="20" t="n">
        <v>12</v>
      </c>
      <c r="C7" s="53" t="n">
        <v>0.95</v>
      </c>
    </row>
    <row r="8" customFormat="false" ht="12.75" hidden="false" customHeight="false" outlineLevel="0" collapsed="false">
      <c r="A8" s="52" t="n">
        <v>80</v>
      </c>
      <c r="B8" s="20" t="n">
        <v>4</v>
      </c>
      <c r="C8" s="53" t="n">
        <v>0.99</v>
      </c>
    </row>
    <row r="9" customFormat="false" ht="13.5" hidden="false" customHeight="false" outlineLevel="0" collapsed="false">
      <c r="A9" s="21" t="s">
        <v>60</v>
      </c>
      <c r="B9" s="21" t="n">
        <v>1</v>
      </c>
      <c r="C9" s="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34:09Z</dcterms:created>
  <dc:creator>Satish Nargundkar</dc:creator>
  <dc:description/>
  <dc:language>en-US</dc:language>
  <cp:lastModifiedBy>Satish Nargundkar</cp:lastModifiedBy>
  <dcterms:modified xsi:type="dcterms:W3CDTF">2008-10-01T14:04:02Z</dcterms:modified>
  <cp:revision>0</cp:revision>
  <dc:subject/>
  <dc:title/>
</cp:coreProperties>
</file>