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rrelations" sheetId="2" state="visible" r:id="rId3"/>
    <sheet name="Regression Right" sheetId="3" state="visible" r:id="rId4"/>
    <sheet name="Regression Left" sheetId="4" state="visible" r:id="rId5"/>
    <sheet name="Regression Bot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Right</t>
  </si>
  <si>
    <t xml:space="preserve">Left</t>
  </si>
  <si>
    <t xml:space="preserve">Heigh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Height</t>
  </si>
  <si>
    <t xml:space="preserve">Residu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11.5"/>
      <color rgb="FF0000FF"/>
      <name val="Arial"/>
      <family val="2"/>
    </font>
    <font>
      <sz val="9.5"/>
      <color rgb="FF000000"/>
      <name val="Arial"/>
      <family val="2"/>
    </font>
    <font>
      <b val="true"/>
      <sz val="9.5"/>
      <name val="Arial"/>
      <family val="2"/>
    </font>
    <font>
      <b val="true"/>
      <sz val="9.5"/>
      <color rgb="FF000000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Height and Right Foot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6</c:f>
              <c:numCache>
                <c:formatCode>General</c:formatCode>
                <c:ptCount val="105"/>
                <c:pt idx="0">
                  <c:v>11.592</c:v>
                </c:pt>
                <c:pt idx="1">
                  <c:v>9.568</c:v>
                </c:pt>
                <c:pt idx="2">
                  <c:v>8.968</c:v>
                </c:pt>
                <c:pt idx="3">
                  <c:v>9.392</c:v>
                </c:pt>
                <c:pt idx="4">
                  <c:v>12.048</c:v>
                </c:pt>
                <c:pt idx="5">
                  <c:v>11.392</c:v>
                </c:pt>
                <c:pt idx="6">
                  <c:v>10.552</c:v>
                </c:pt>
                <c:pt idx="7">
                  <c:v>10.312</c:v>
                </c:pt>
                <c:pt idx="8">
                  <c:v>11.808</c:v>
                </c:pt>
                <c:pt idx="9">
                  <c:v>9.92</c:v>
                </c:pt>
                <c:pt idx="10">
                  <c:v>10.104</c:v>
                </c:pt>
                <c:pt idx="11">
                  <c:v>9.448</c:v>
                </c:pt>
                <c:pt idx="12">
                  <c:v>10.904</c:v>
                </c:pt>
                <c:pt idx="13">
                  <c:v>8.768</c:v>
                </c:pt>
                <c:pt idx="14">
                  <c:v>11.784</c:v>
                </c:pt>
                <c:pt idx="15">
                  <c:v>10.264</c:v>
                </c:pt>
                <c:pt idx="16">
                  <c:v>9.424</c:v>
                </c:pt>
                <c:pt idx="17">
                  <c:v>11.024</c:v>
                </c:pt>
                <c:pt idx="18">
                  <c:v>10.288</c:v>
                </c:pt>
                <c:pt idx="19">
                  <c:v>11.584</c:v>
                </c:pt>
                <c:pt idx="20">
                  <c:v>11.944</c:v>
                </c:pt>
                <c:pt idx="21">
                  <c:v>11.32</c:v>
                </c:pt>
                <c:pt idx="22">
                  <c:v>8.216</c:v>
                </c:pt>
                <c:pt idx="23">
                  <c:v>9.16</c:v>
                </c:pt>
                <c:pt idx="24">
                  <c:v>11.68</c:v>
                </c:pt>
                <c:pt idx="25">
                  <c:v>9.832</c:v>
                </c:pt>
                <c:pt idx="26">
                  <c:v>11.976</c:v>
                </c:pt>
                <c:pt idx="27">
                  <c:v>11.008</c:v>
                </c:pt>
                <c:pt idx="28">
                  <c:v>9.52</c:v>
                </c:pt>
                <c:pt idx="29">
                  <c:v>12.24</c:v>
                </c:pt>
                <c:pt idx="30">
                  <c:v>11.496</c:v>
                </c:pt>
                <c:pt idx="31">
                  <c:v>8.432</c:v>
                </c:pt>
                <c:pt idx="32">
                  <c:v>10.256</c:v>
                </c:pt>
                <c:pt idx="33">
                  <c:v>10.632</c:v>
                </c:pt>
                <c:pt idx="34">
                  <c:v>12.76</c:v>
                </c:pt>
                <c:pt idx="35">
                  <c:v>10.024</c:v>
                </c:pt>
                <c:pt idx="36">
                  <c:v>10.208</c:v>
                </c:pt>
                <c:pt idx="37">
                  <c:v>9.896</c:v>
                </c:pt>
                <c:pt idx="38">
                  <c:v>10.304</c:v>
                </c:pt>
                <c:pt idx="39">
                  <c:v>10.944</c:v>
                </c:pt>
                <c:pt idx="40">
                  <c:v>9.2</c:v>
                </c:pt>
                <c:pt idx="41">
                  <c:v>10.424</c:v>
                </c:pt>
                <c:pt idx="42">
                  <c:v>11.4</c:v>
                </c:pt>
                <c:pt idx="43">
                  <c:v>9.896</c:v>
                </c:pt>
                <c:pt idx="44">
                  <c:v>9.504</c:v>
                </c:pt>
                <c:pt idx="45">
                  <c:v>11.664</c:v>
                </c:pt>
                <c:pt idx="46">
                  <c:v>9.816</c:v>
                </c:pt>
                <c:pt idx="47">
                  <c:v>10.712</c:v>
                </c:pt>
                <c:pt idx="48">
                  <c:v>9.784</c:v>
                </c:pt>
                <c:pt idx="49">
                  <c:v>11.832</c:v>
                </c:pt>
                <c:pt idx="50">
                  <c:v>9.408</c:v>
                </c:pt>
                <c:pt idx="51">
                  <c:v>11.88</c:v>
                </c:pt>
                <c:pt idx="52">
                  <c:v>9.872</c:v>
                </c:pt>
                <c:pt idx="53">
                  <c:v>9.848</c:v>
                </c:pt>
                <c:pt idx="54">
                  <c:v>10.888</c:v>
                </c:pt>
                <c:pt idx="55">
                  <c:v>8.888</c:v>
                </c:pt>
                <c:pt idx="56">
                  <c:v>10.792</c:v>
                </c:pt>
                <c:pt idx="57">
                  <c:v>9.152</c:v>
                </c:pt>
                <c:pt idx="58">
                  <c:v>11.376</c:v>
                </c:pt>
                <c:pt idx="59">
                  <c:v>12.76</c:v>
                </c:pt>
                <c:pt idx="60">
                  <c:v>10.632</c:v>
                </c:pt>
                <c:pt idx="61">
                  <c:v>8.84</c:v>
                </c:pt>
                <c:pt idx="62">
                  <c:v>10.136</c:v>
                </c:pt>
                <c:pt idx="63">
                  <c:v>10.872</c:v>
                </c:pt>
                <c:pt idx="64">
                  <c:v>11.064</c:v>
                </c:pt>
                <c:pt idx="65">
                  <c:v>9.488</c:v>
                </c:pt>
                <c:pt idx="66">
                  <c:v>9.624</c:v>
                </c:pt>
                <c:pt idx="67">
                  <c:v>9.432</c:v>
                </c:pt>
                <c:pt idx="68">
                  <c:v>10.032</c:v>
                </c:pt>
                <c:pt idx="69">
                  <c:v>9.824</c:v>
                </c:pt>
                <c:pt idx="70">
                  <c:v>11.032</c:v>
                </c:pt>
                <c:pt idx="71">
                  <c:v>10.2</c:v>
                </c:pt>
                <c:pt idx="72">
                  <c:v>9.632</c:v>
                </c:pt>
                <c:pt idx="73">
                  <c:v>11</c:v>
                </c:pt>
                <c:pt idx="74">
                  <c:v>10.304</c:v>
                </c:pt>
                <c:pt idx="75">
                  <c:v>11.68</c:v>
                </c:pt>
                <c:pt idx="76">
                  <c:v>10.656</c:v>
                </c:pt>
                <c:pt idx="77">
                  <c:v>10.52</c:v>
                </c:pt>
                <c:pt idx="78">
                  <c:v>9.728</c:v>
                </c:pt>
                <c:pt idx="79">
                  <c:v>10.8</c:v>
                </c:pt>
                <c:pt idx="80">
                  <c:v>11.84</c:v>
                </c:pt>
                <c:pt idx="81">
                  <c:v>8.864</c:v>
                </c:pt>
                <c:pt idx="82">
                  <c:v>9.512</c:v>
                </c:pt>
                <c:pt idx="83">
                  <c:v>10.72</c:v>
                </c:pt>
                <c:pt idx="84">
                  <c:v>12.696</c:v>
                </c:pt>
                <c:pt idx="85">
                  <c:v>9.816</c:v>
                </c:pt>
                <c:pt idx="86">
                  <c:v>8.744</c:v>
                </c:pt>
                <c:pt idx="87">
                  <c:v>8.496</c:v>
                </c:pt>
                <c:pt idx="88">
                  <c:v>7.76</c:v>
                </c:pt>
                <c:pt idx="89">
                  <c:v>11.336</c:v>
                </c:pt>
                <c:pt idx="90">
                  <c:v>8.784</c:v>
                </c:pt>
                <c:pt idx="91">
                  <c:v>9.608</c:v>
                </c:pt>
                <c:pt idx="92">
                  <c:v>10.928</c:v>
                </c:pt>
                <c:pt idx="93">
                  <c:v>10.368</c:v>
                </c:pt>
                <c:pt idx="94">
                  <c:v>10.552</c:v>
                </c:pt>
                <c:pt idx="95">
                  <c:v>10.2</c:v>
                </c:pt>
                <c:pt idx="96">
                  <c:v>10.984</c:v>
                </c:pt>
                <c:pt idx="97">
                  <c:v>11.616</c:v>
                </c:pt>
                <c:pt idx="98">
                  <c:v>10.352</c:v>
                </c:pt>
                <c:pt idx="99">
                  <c:v>10.864</c:v>
                </c:pt>
                <c:pt idx="100">
                  <c:v>9.32</c:v>
                </c:pt>
                <c:pt idx="101">
                  <c:v>10.224</c:v>
                </c:pt>
                <c:pt idx="102">
                  <c:v>10.216</c:v>
                </c:pt>
                <c:pt idx="103">
                  <c:v>9.784</c:v>
                </c:pt>
                <c:pt idx="104">
                  <c:v>9.616</c:v>
                </c:pt>
              </c:numCache>
            </c:numRef>
          </c:xVal>
          <c:yVal>
            <c:numRef>
              <c:f>Data!$C$2:$C$106</c:f>
              <c:numCache>
                <c:formatCode>General</c:formatCode>
                <c:ptCount val="105"/>
                <c:pt idx="0">
                  <c:v>77.31</c:v>
                </c:pt>
                <c:pt idx="1">
                  <c:v>67.58</c:v>
                </c:pt>
                <c:pt idx="2">
                  <c:v>70.4</c:v>
                </c:pt>
                <c:pt idx="3">
                  <c:v>64.84</c:v>
                </c:pt>
                <c:pt idx="4">
                  <c:v>77.03</c:v>
                </c:pt>
                <c:pt idx="5">
                  <c:v>79.66</c:v>
                </c:pt>
                <c:pt idx="6">
                  <c:v>72.37</c:v>
                </c:pt>
                <c:pt idx="7">
                  <c:v>73.18</c:v>
                </c:pt>
                <c:pt idx="8">
                  <c:v>77.6</c:v>
                </c:pt>
                <c:pt idx="9">
                  <c:v>71.4</c:v>
                </c:pt>
                <c:pt idx="10">
                  <c:v>72.98</c:v>
                </c:pt>
                <c:pt idx="11">
                  <c:v>69.36</c:v>
                </c:pt>
                <c:pt idx="12">
                  <c:v>74.88</c:v>
                </c:pt>
                <c:pt idx="13">
                  <c:v>67.65</c:v>
                </c:pt>
                <c:pt idx="14">
                  <c:v>78.1</c:v>
                </c:pt>
                <c:pt idx="15">
                  <c:v>72.2</c:v>
                </c:pt>
                <c:pt idx="16">
                  <c:v>67.77</c:v>
                </c:pt>
                <c:pt idx="17">
                  <c:v>73.49</c:v>
                </c:pt>
                <c:pt idx="18">
                  <c:v>69.86</c:v>
                </c:pt>
                <c:pt idx="19">
                  <c:v>77.05</c:v>
                </c:pt>
                <c:pt idx="20">
                  <c:v>79.36</c:v>
                </c:pt>
                <c:pt idx="21">
                  <c:v>75.29</c:v>
                </c:pt>
                <c:pt idx="22">
                  <c:v>65.79</c:v>
                </c:pt>
                <c:pt idx="23">
                  <c:v>64.6</c:v>
                </c:pt>
                <c:pt idx="24">
                  <c:v>81.71</c:v>
                </c:pt>
                <c:pt idx="25">
                  <c:v>69.83</c:v>
                </c:pt>
                <c:pt idx="26">
                  <c:v>81.06</c:v>
                </c:pt>
                <c:pt idx="27">
                  <c:v>76.33</c:v>
                </c:pt>
                <c:pt idx="28">
                  <c:v>67.52</c:v>
                </c:pt>
                <c:pt idx="29">
                  <c:v>82.09</c:v>
                </c:pt>
                <c:pt idx="30">
                  <c:v>76.07</c:v>
                </c:pt>
                <c:pt idx="31">
                  <c:v>67.09</c:v>
                </c:pt>
                <c:pt idx="32">
                  <c:v>71.82</c:v>
                </c:pt>
                <c:pt idx="33">
                  <c:v>74.27</c:v>
                </c:pt>
                <c:pt idx="34">
                  <c:v>83.79</c:v>
                </c:pt>
                <c:pt idx="35">
                  <c:v>72.11</c:v>
                </c:pt>
                <c:pt idx="36">
                  <c:v>69.55</c:v>
                </c:pt>
                <c:pt idx="37">
                  <c:v>71.49</c:v>
                </c:pt>
                <c:pt idx="38">
                  <c:v>72.52</c:v>
                </c:pt>
                <c:pt idx="39">
                  <c:v>73.19</c:v>
                </c:pt>
                <c:pt idx="40">
                  <c:v>65.4</c:v>
                </c:pt>
                <c:pt idx="41">
                  <c:v>71.98</c:v>
                </c:pt>
                <c:pt idx="42">
                  <c:v>78.55</c:v>
                </c:pt>
                <c:pt idx="43">
                  <c:v>70.91</c:v>
                </c:pt>
                <c:pt idx="44">
                  <c:v>70.15</c:v>
                </c:pt>
                <c:pt idx="45">
                  <c:v>73.8</c:v>
                </c:pt>
                <c:pt idx="46">
                  <c:v>69.81</c:v>
                </c:pt>
                <c:pt idx="47">
                  <c:v>75.63</c:v>
                </c:pt>
                <c:pt idx="48">
                  <c:v>71.55</c:v>
                </c:pt>
                <c:pt idx="49">
                  <c:v>76.86</c:v>
                </c:pt>
                <c:pt idx="50">
                  <c:v>68.35</c:v>
                </c:pt>
                <c:pt idx="51">
                  <c:v>77.58</c:v>
                </c:pt>
                <c:pt idx="52">
                  <c:v>74.88</c:v>
                </c:pt>
                <c:pt idx="53">
                  <c:v>72.37</c:v>
                </c:pt>
                <c:pt idx="54">
                  <c:v>77.21</c:v>
                </c:pt>
                <c:pt idx="55">
                  <c:v>66.96</c:v>
                </c:pt>
                <c:pt idx="56">
                  <c:v>74.94</c:v>
                </c:pt>
                <c:pt idx="57">
                  <c:v>67.84</c:v>
                </c:pt>
                <c:pt idx="58">
                  <c:v>76.5</c:v>
                </c:pt>
                <c:pt idx="59">
                  <c:v>82.55</c:v>
                </c:pt>
                <c:pt idx="60">
                  <c:v>72.1</c:v>
                </c:pt>
                <c:pt idx="61">
                  <c:v>67.95</c:v>
                </c:pt>
                <c:pt idx="62">
                  <c:v>68.36</c:v>
                </c:pt>
                <c:pt idx="63">
                  <c:v>77.95</c:v>
                </c:pt>
                <c:pt idx="64">
                  <c:v>77.76</c:v>
                </c:pt>
                <c:pt idx="65">
                  <c:v>70.3</c:v>
                </c:pt>
                <c:pt idx="66">
                  <c:v>69.27</c:v>
                </c:pt>
                <c:pt idx="67">
                  <c:v>70.19</c:v>
                </c:pt>
                <c:pt idx="68">
                  <c:v>73.16</c:v>
                </c:pt>
                <c:pt idx="69">
                  <c:v>71.64</c:v>
                </c:pt>
                <c:pt idx="70">
                  <c:v>72.04</c:v>
                </c:pt>
                <c:pt idx="71">
                  <c:v>70.28</c:v>
                </c:pt>
                <c:pt idx="72">
                  <c:v>70.98</c:v>
                </c:pt>
                <c:pt idx="73">
                  <c:v>74.61</c:v>
                </c:pt>
                <c:pt idx="74">
                  <c:v>71.54</c:v>
                </c:pt>
                <c:pt idx="75">
                  <c:v>74.04</c:v>
                </c:pt>
                <c:pt idx="76">
                  <c:v>74.09</c:v>
                </c:pt>
                <c:pt idx="77">
                  <c:v>73.65</c:v>
                </c:pt>
                <c:pt idx="78">
                  <c:v>69.01</c:v>
                </c:pt>
                <c:pt idx="79">
                  <c:v>77.58</c:v>
                </c:pt>
                <c:pt idx="80">
                  <c:v>81.61</c:v>
                </c:pt>
                <c:pt idx="81">
                  <c:v>64.05</c:v>
                </c:pt>
                <c:pt idx="82">
                  <c:v>72.2</c:v>
                </c:pt>
                <c:pt idx="83">
                  <c:v>75.06</c:v>
                </c:pt>
                <c:pt idx="84">
                  <c:v>84.9</c:v>
                </c:pt>
                <c:pt idx="85">
                  <c:v>72.21</c:v>
                </c:pt>
                <c:pt idx="86">
                  <c:v>65.63</c:v>
                </c:pt>
                <c:pt idx="87">
                  <c:v>68.25</c:v>
                </c:pt>
                <c:pt idx="88">
                  <c:v>60.93</c:v>
                </c:pt>
                <c:pt idx="89">
                  <c:v>77.5</c:v>
                </c:pt>
                <c:pt idx="90">
                  <c:v>66.4</c:v>
                </c:pt>
                <c:pt idx="91">
                  <c:v>70.25</c:v>
                </c:pt>
                <c:pt idx="92">
                  <c:v>75.48</c:v>
                </c:pt>
                <c:pt idx="93">
                  <c:v>72.74</c:v>
                </c:pt>
                <c:pt idx="94">
                  <c:v>70.18</c:v>
                </c:pt>
                <c:pt idx="95">
                  <c:v>75.96</c:v>
                </c:pt>
                <c:pt idx="96">
                  <c:v>74.75</c:v>
                </c:pt>
                <c:pt idx="97">
                  <c:v>76.63</c:v>
                </c:pt>
                <c:pt idx="98">
                  <c:v>78.15</c:v>
                </c:pt>
                <c:pt idx="99">
                  <c:v>78.92</c:v>
                </c:pt>
                <c:pt idx="100">
                  <c:v>68.64</c:v>
                </c:pt>
                <c:pt idx="101">
                  <c:v>70.68</c:v>
                </c:pt>
                <c:pt idx="102">
                  <c:v>75.19</c:v>
                </c:pt>
                <c:pt idx="103">
                  <c:v>74.16</c:v>
                </c:pt>
                <c:pt idx="104">
                  <c:v>69.57</c:v>
                </c:pt>
              </c:numCache>
            </c:numRef>
          </c:yVal>
          <c:smooth val="0"/>
        </c:ser>
        <c:axId val="17466783"/>
        <c:axId val="35189938"/>
      </c:scatterChart>
      <c:valAx>
        <c:axId val="17466783"/>
        <c:scaling>
          <c:orientation val="minMax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Right Foot Length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9938"/>
        <c:crossesAt val="0"/>
        <c:crossBetween val="midCat"/>
      </c:valAx>
      <c:valAx>
        <c:axId val="35189938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eigh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678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Height and Left Foot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06</c:f>
              <c:numCache>
                <c:formatCode>General</c:formatCode>
                <c:ptCount val="105"/>
                <c:pt idx="0">
                  <c:v>11.544</c:v>
                </c:pt>
                <c:pt idx="1">
                  <c:v>9.632</c:v>
                </c:pt>
                <c:pt idx="2">
                  <c:v>8.984</c:v>
                </c:pt>
                <c:pt idx="3">
                  <c:v>9.464</c:v>
                </c:pt>
                <c:pt idx="4">
                  <c:v>12.032</c:v>
                </c:pt>
                <c:pt idx="5">
                  <c:v>11.408</c:v>
                </c:pt>
                <c:pt idx="6">
                  <c:v>10.608</c:v>
                </c:pt>
                <c:pt idx="7">
                  <c:v>10.328</c:v>
                </c:pt>
                <c:pt idx="8">
                  <c:v>11.808</c:v>
                </c:pt>
                <c:pt idx="9">
                  <c:v>9.88</c:v>
                </c:pt>
                <c:pt idx="10">
                  <c:v>10.136</c:v>
                </c:pt>
                <c:pt idx="11">
                  <c:v>9.496</c:v>
                </c:pt>
                <c:pt idx="12">
                  <c:v>10.912</c:v>
                </c:pt>
                <c:pt idx="13">
                  <c:v>8.712</c:v>
                </c:pt>
                <c:pt idx="14">
                  <c:v>11.744</c:v>
                </c:pt>
                <c:pt idx="15">
                  <c:v>10.256</c:v>
                </c:pt>
                <c:pt idx="16">
                  <c:v>9.472</c:v>
                </c:pt>
                <c:pt idx="17">
                  <c:v>11.096</c:v>
                </c:pt>
                <c:pt idx="18">
                  <c:v>10.288</c:v>
                </c:pt>
                <c:pt idx="19">
                  <c:v>11.576</c:v>
                </c:pt>
                <c:pt idx="20">
                  <c:v>11.928</c:v>
                </c:pt>
                <c:pt idx="21">
                  <c:v>11.344</c:v>
                </c:pt>
                <c:pt idx="22">
                  <c:v>8.12</c:v>
                </c:pt>
                <c:pt idx="23">
                  <c:v>9.104</c:v>
                </c:pt>
                <c:pt idx="24">
                  <c:v>11.64</c:v>
                </c:pt>
                <c:pt idx="25">
                  <c:v>9.784</c:v>
                </c:pt>
                <c:pt idx="26">
                  <c:v>11.904</c:v>
                </c:pt>
                <c:pt idx="27">
                  <c:v>11.096</c:v>
                </c:pt>
                <c:pt idx="28">
                  <c:v>9.576</c:v>
                </c:pt>
                <c:pt idx="29">
                  <c:v>12.16</c:v>
                </c:pt>
                <c:pt idx="30">
                  <c:v>11.504</c:v>
                </c:pt>
                <c:pt idx="31">
                  <c:v>8.344</c:v>
                </c:pt>
                <c:pt idx="32">
                  <c:v>10.28</c:v>
                </c:pt>
                <c:pt idx="33">
                  <c:v>10.568</c:v>
                </c:pt>
                <c:pt idx="34">
                  <c:v>12.728</c:v>
                </c:pt>
                <c:pt idx="35">
                  <c:v>10.056</c:v>
                </c:pt>
                <c:pt idx="36">
                  <c:v>10.12</c:v>
                </c:pt>
                <c:pt idx="37">
                  <c:v>9.936</c:v>
                </c:pt>
                <c:pt idx="38">
                  <c:v>10.304</c:v>
                </c:pt>
                <c:pt idx="39">
                  <c:v>10.96</c:v>
                </c:pt>
                <c:pt idx="40">
                  <c:v>9.232</c:v>
                </c:pt>
                <c:pt idx="41">
                  <c:v>10.472</c:v>
                </c:pt>
                <c:pt idx="42">
                  <c:v>11.352</c:v>
                </c:pt>
                <c:pt idx="43">
                  <c:v>9.856</c:v>
                </c:pt>
                <c:pt idx="44">
                  <c:v>9.528</c:v>
                </c:pt>
                <c:pt idx="45">
                  <c:v>11.688</c:v>
                </c:pt>
                <c:pt idx="46">
                  <c:v>9.768</c:v>
                </c:pt>
                <c:pt idx="47">
                  <c:v>10.776</c:v>
                </c:pt>
                <c:pt idx="48">
                  <c:v>9.76</c:v>
                </c:pt>
                <c:pt idx="49">
                  <c:v>11.84</c:v>
                </c:pt>
                <c:pt idx="50">
                  <c:v>9.424</c:v>
                </c:pt>
                <c:pt idx="51">
                  <c:v>11.832</c:v>
                </c:pt>
                <c:pt idx="52">
                  <c:v>9.856</c:v>
                </c:pt>
                <c:pt idx="53">
                  <c:v>9.84</c:v>
                </c:pt>
                <c:pt idx="54">
                  <c:v>10.84</c:v>
                </c:pt>
                <c:pt idx="55">
                  <c:v>8.88</c:v>
                </c:pt>
                <c:pt idx="56">
                  <c:v>10.808</c:v>
                </c:pt>
                <c:pt idx="57">
                  <c:v>9.24</c:v>
                </c:pt>
                <c:pt idx="58">
                  <c:v>11.376</c:v>
                </c:pt>
                <c:pt idx="59">
                  <c:v>12.808</c:v>
                </c:pt>
                <c:pt idx="60">
                  <c:v>10.656</c:v>
                </c:pt>
                <c:pt idx="61">
                  <c:v>8.808</c:v>
                </c:pt>
                <c:pt idx="62">
                  <c:v>10.176</c:v>
                </c:pt>
                <c:pt idx="63">
                  <c:v>10.928</c:v>
                </c:pt>
                <c:pt idx="64">
                  <c:v>11.048</c:v>
                </c:pt>
                <c:pt idx="65">
                  <c:v>9.488</c:v>
                </c:pt>
                <c:pt idx="66">
                  <c:v>9.656</c:v>
                </c:pt>
                <c:pt idx="67">
                  <c:v>9.456</c:v>
                </c:pt>
                <c:pt idx="68">
                  <c:v>10.04</c:v>
                </c:pt>
                <c:pt idx="69">
                  <c:v>9.808</c:v>
                </c:pt>
                <c:pt idx="70">
                  <c:v>11.024</c:v>
                </c:pt>
                <c:pt idx="71">
                  <c:v>10.12</c:v>
                </c:pt>
                <c:pt idx="72">
                  <c:v>9.6</c:v>
                </c:pt>
                <c:pt idx="73">
                  <c:v>10.992</c:v>
                </c:pt>
                <c:pt idx="74">
                  <c:v>10.312</c:v>
                </c:pt>
                <c:pt idx="75">
                  <c:v>11.624</c:v>
                </c:pt>
                <c:pt idx="76">
                  <c:v>10.664</c:v>
                </c:pt>
                <c:pt idx="77">
                  <c:v>10.504</c:v>
                </c:pt>
                <c:pt idx="78">
                  <c:v>9.728</c:v>
                </c:pt>
                <c:pt idx="79">
                  <c:v>10.832</c:v>
                </c:pt>
                <c:pt idx="80">
                  <c:v>11.84</c:v>
                </c:pt>
                <c:pt idx="81">
                  <c:v>8.896</c:v>
                </c:pt>
                <c:pt idx="82">
                  <c:v>9.496</c:v>
                </c:pt>
                <c:pt idx="83">
                  <c:v>10.608</c:v>
                </c:pt>
                <c:pt idx="84">
                  <c:v>12.672</c:v>
                </c:pt>
                <c:pt idx="85">
                  <c:v>9.832</c:v>
                </c:pt>
                <c:pt idx="86">
                  <c:v>8.736</c:v>
                </c:pt>
                <c:pt idx="87">
                  <c:v>8.512</c:v>
                </c:pt>
                <c:pt idx="88">
                  <c:v>7.776</c:v>
                </c:pt>
                <c:pt idx="89">
                  <c:v>11.304</c:v>
                </c:pt>
                <c:pt idx="90">
                  <c:v>8.864</c:v>
                </c:pt>
                <c:pt idx="91">
                  <c:v>9.632</c:v>
                </c:pt>
                <c:pt idx="92">
                  <c:v>10.92</c:v>
                </c:pt>
                <c:pt idx="93">
                  <c:v>10.4</c:v>
                </c:pt>
                <c:pt idx="94">
                  <c:v>10.576</c:v>
                </c:pt>
                <c:pt idx="95">
                  <c:v>10.192</c:v>
                </c:pt>
                <c:pt idx="96">
                  <c:v>10.952</c:v>
                </c:pt>
                <c:pt idx="97">
                  <c:v>11.576</c:v>
                </c:pt>
                <c:pt idx="98">
                  <c:v>10.304</c:v>
                </c:pt>
                <c:pt idx="99">
                  <c:v>10.952</c:v>
                </c:pt>
                <c:pt idx="100">
                  <c:v>9.208</c:v>
                </c:pt>
                <c:pt idx="101">
                  <c:v>10.24</c:v>
                </c:pt>
                <c:pt idx="102">
                  <c:v>10.336</c:v>
                </c:pt>
                <c:pt idx="103">
                  <c:v>9.736</c:v>
                </c:pt>
                <c:pt idx="104">
                  <c:v>9.68</c:v>
                </c:pt>
              </c:numCache>
            </c:numRef>
          </c:xVal>
          <c:yVal>
            <c:numRef>
              <c:f>Data!$C$2:$C$106</c:f>
              <c:numCache>
                <c:formatCode>General</c:formatCode>
                <c:ptCount val="105"/>
                <c:pt idx="0">
                  <c:v>77.31</c:v>
                </c:pt>
                <c:pt idx="1">
                  <c:v>67.58</c:v>
                </c:pt>
                <c:pt idx="2">
                  <c:v>70.4</c:v>
                </c:pt>
                <c:pt idx="3">
                  <c:v>64.84</c:v>
                </c:pt>
                <c:pt idx="4">
                  <c:v>77.03</c:v>
                </c:pt>
                <c:pt idx="5">
                  <c:v>79.66</c:v>
                </c:pt>
                <c:pt idx="6">
                  <c:v>72.37</c:v>
                </c:pt>
                <c:pt idx="7">
                  <c:v>73.18</c:v>
                </c:pt>
                <c:pt idx="8">
                  <c:v>77.6</c:v>
                </c:pt>
                <c:pt idx="9">
                  <c:v>71.4</c:v>
                </c:pt>
                <c:pt idx="10">
                  <c:v>72.98</c:v>
                </c:pt>
                <c:pt idx="11">
                  <c:v>69.36</c:v>
                </c:pt>
                <c:pt idx="12">
                  <c:v>74.88</c:v>
                </c:pt>
                <c:pt idx="13">
                  <c:v>67.65</c:v>
                </c:pt>
                <c:pt idx="14">
                  <c:v>78.1</c:v>
                </c:pt>
                <c:pt idx="15">
                  <c:v>72.2</c:v>
                </c:pt>
                <c:pt idx="16">
                  <c:v>67.77</c:v>
                </c:pt>
                <c:pt idx="17">
                  <c:v>73.49</c:v>
                </c:pt>
                <c:pt idx="18">
                  <c:v>69.86</c:v>
                </c:pt>
                <c:pt idx="19">
                  <c:v>77.05</c:v>
                </c:pt>
                <c:pt idx="20">
                  <c:v>79.36</c:v>
                </c:pt>
                <c:pt idx="21">
                  <c:v>75.29</c:v>
                </c:pt>
                <c:pt idx="22">
                  <c:v>65.79</c:v>
                </c:pt>
                <c:pt idx="23">
                  <c:v>64.6</c:v>
                </c:pt>
                <c:pt idx="24">
                  <c:v>81.71</c:v>
                </c:pt>
                <c:pt idx="25">
                  <c:v>69.83</c:v>
                </c:pt>
                <c:pt idx="26">
                  <c:v>81.06</c:v>
                </c:pt>
                <c:pt idx="27">
                  <c:v>76.33</c:v>
                </c:pt>
                <c:pt idx="28">
                  <c:v>67.52</c:v>
                </c:pt>
                <c:pt idx="29">
                  <c:v>82.09</c:v>
                </c:pt>
                <c:pt idx="30">
                  <c:v>76.07</c:v>
                </c:pt>
                <c:pt idx="31">
                  <c:v>67.09</c:v>
                </c:pt>
                <c:pt idx="32">
                  <c:v>71.82</c:v>
                </c:pt>
                <c:pt idx="33">
                  <c:v>74.27</c:v>
                </c:pt>
                <c:pt idx="34">
                  <c:v>83.79</c:v>
                </c:pt>
                <c:pt idx="35">
                  <c:v>72.11</c:v>
                </c:pt>
                <c:pt idx="36">
                  <c:v>69.55</c:v>
                </c:pt>
                <c:pt idx="37">
                  <c:v>71.49</c:v>
                </c:pt>
                <c:pt idx="38">
                  <c:v>72.52</c:v>
                </c:pt>
                <c:pt idx="39">
                  <c:v>73.19</c:v>
                </c:pt>
                <c:pt idx="40">
                  <c:v>65.4</c:v>
                </c:pt>
                <c:pt idx="41">
                  <c:v>71.98</c:v>
                </c:pt>
                <c:pt idx="42">
                  <c:v>78.55</c:v>
                </c:pt>
                <c:pt idx="43">
                  <c:v>70.91</c:v>
                </c:pt>
                <c:pt idx="44">
                  <c:v>70.15</c:v>
                </c:pt>
                <c:pt idx="45">
                  <c:v>73.8</c:v>
                </c:pt>
                <c:pt idx="46">
                  <c:v>69.81</c:v>
                </c:pt>
                <c:pt idx="47">
                  <c:v>75.63</c:v>
                </c:pt>
                <c:pt idx="48">
                  <c:v>71.55</c:v>
                </c:pt>
                <c:pt idx="49">
                  <c:v>76.86</c:v>
                </c:pt>
                <c:pt idx="50">
                  <c:v>68.35</c:v>
                </c:pt>
                <c:pt idx="51">
                  <c:v>77.58</c:v>
                </c:pt>
                <c:pt idx="52">
                  <c:v>74.88</c:v>
                </c:pt>
                <c:pt idx="53">
                  <c:v>72.37</c:v>
                </c:pt>
                <c:pt idx="54">
                  <c:v>77.21</c:v>
                </c:pt>
                <c:pt idx="55">
                  <c:v>66.96</c:v>
                </c:pt>
                <c:pt idx="56">
                  <c:v>74.94</c:v>
                </c:pt>
                <c:pt idx="57">
                  <c:v>67.84</c:v>
                </c:pt>
                <c:pt idx="58">
                  <c:v>76.5</c:v>
                </c:pt>
                <c:pt idx="59">
                  <c:v>82.55</c:v>
                </c:pt>
                <c:pt idx="60">
                  <c:v>72.1</c:v>
                </c:pt>
                <c:pt idx="61">
                  <c:v>67.95</c:v>
                </c:pt>
                <c:pt idx="62">
                  <c:v>68.36</c:v>
                </c:pt>
                <c:pt idx="63">
                  <c:v>77.95</c:v>
                </c:pt>
                <c:pt idx="64">
                  <c:v>77.76</c:v>
                </c:pt>
                <c:pt idx="65">
                  <c:v>70.3</c:v>
                </c:pt>
                <c:pt idx="66">
                  <c:v>69.27</c:v>
                </c:pt>
                <c:pt idx="67">
                  <c:v>70.19</c:v>
                </c:pt>
                <c:pt idx="68">
                  <c:v>73.16</c:v>
                </c:pt>
                <c:pt idx="69">
                  <c:v>71.64</c:v>
                </c:pt>
                <c:pt idx="70">
                  <c:v>72.04</c:v>
                </c:pt>
                <c:pt idx="71">
                  <c:v>70.28</c:v>
                </c:pt>
                <c:pt idx="72">
                  <c:v>70.98</c:v>
                </c:pt>
                <c:pt idx="73">
                  <c:v>74.61</c:v>
                </c:pt>
                <c:pt idx="74">
                  <c:v>71.54</c:v>
                </c:pt>
                <c:pt idx="75">
                  <c:v>74.04</c:v>
                </c:pt>
                <c:pt idx="76">
                  <c:v>74.09</c:v>
                </c:pt>
                <c:pt idx="77">
                  <c:v>73.65</c:v>
                </c:pt>
                <c:pt idx="78">
                  <c:v>69.01</c:v>
                </c:pt>
                <c:pt idx="79">
                  <c:v>77.58</c:v>
                </c:pt>
                <c:pt idx="80">
                  <c:v>81.61</c:v>
                </c:pt>
                <c:pt idx="81">
                  <c:v>64.05</c:v>
                </c:pt>
                <c:pt idx="82">
                  <c:v>72.2</c:v>
                </c:pt>
                <c:pt idx="83">
                  <c:v>75.06</c:v>
                </c:pt>
                <c:pt idx="84">
                  <c:v>84.9</c:v>
                </c:pt>
                <c:pt idx="85">
                  <c:v>72.21</c:v>
                </c:pt>
                <c:pt idx="86">
                  <c:v>65.63</c:v>
                </c:pt>
                <c:pt idx="87">
                  <c:v>68.25</c:v>
                </c:pt>
                <c:pt idx="88">
                  <c:v>60.93</c:v>
                </c:pt>
                <c:pt idx="89">
                  <c:v>77.5</c:v>
                </c:pt>
                <c:pt idx="90">
                  <c:v>66.4</c:v>
                </c:pt>
                <c:pt idx="91">
                  <c:v>70.25</c:v>
                </c:pt>
                <c:pt idx="92">
                  <c:v>75.48</c:v>
                </c:pt>
                <c:pt idx="93">
                  <c:v>72.74</c:v>
                </c:pt>
                <c:pt idx="94">
                  <c:v>70.18</c:v>
                </c:pt>
                <c:pt idx="95">
                  <c:v>75.96</c:v>
                </c:pt>
                <c:pt idx="96">
                  <c:v>74.75</c:v>
                </c:pt>
                <c:pt idx="97">
                  <c:v>76.63</c:v>
                </c:pt>
                <c:pt idx="98">
                  <c:v>78.15</c:v>
                </c:pt>
                <c:pt idx="99">
                  <c:v>78.92</c:v>
                </c:pt>
                <c:pt idx="100">
                  <c:v>68.64</c:v>
                </c:pt>
                <c:pt idx="101">
                  <c:v>70.68</c:v>
                </c:pt>
                <c:pt idx="102">
                  <c:v>75.19</c:v>
                </c:pt>
                <c:pt idx="103">
                  <c:v>74.16</c:v>
                </c:pt>
                <c:pt idx="104">
                  <c:v>69.57</c:v>
                </c:pt>
              </c:numCache>
            </c:numRef>
          </c:yVal>
          <c:smooth val="0"/>
        </c:ser>
        <c:axId val="16950891"/>
        <c:axId val="33187517"/>
      </c:scatterChart>
      <c:valAx>
        <c:axId val="16950891"/>
        <c:scaling>
          <c:orientation val="minMax"/>
          <c:max val="13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Left Foot Length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7517"/>
        <c:crossesAt val="0"/>
        <c:crossBetween val="midCat"/>
      </c:valAx>
      <c:valAx>
        <c:axId val="33187517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eigh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089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0</xdr:row>
      <xdr:rowOff>19080</xdr:rowOff>
    </xdr:from>
    <xdr:to>
      <xdr:col>10</xdr:col>
      <xdr:colOff>36972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2054160" y="19080"/>
        <a:ext cx="4697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9680</xdr:colOff>
      <xdr:row>14</xdr:row>
      <xdr:rowOff>142920</xdr:rowOff>
    </xdr:from>
    <xdr:to>
      <xdr:col>10</xdr:col>
      <xdr:colOff>369720</xdr:colOff>
      <xdr:row>29</xdr:row>
      <xdr:rowOff>133560</xdr:rowOff>
    </xdr:to>
    <xdr:graphicFrame>
      <xdr:nvGraphicFramePr>
        <xdr:cNvPr id="1" name="Chart 2"/>
        <xdr:cNvGraphicFramePr/>
      </xdr:nvGraphicFramePr>
      <xdr:xfrm>
        <a:off x="2054160" y="2409840"/>
        <a:ext cx="4697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1.592</v>
      </c>
      <c r="B2" s="2" t="n">
        <v>11.544</v>
      </c>
      <c r="C2" s="2" t="n">
        <v>77.31</v>
      </c>
    </row>
    <row r="3" customFormat="false" ht="12.75" hidden="false" customHeight="false" outlineLevel="0" collapsed="false">
      <c r="A3" s="2" t="n">
        <v>9.568</v>
      </c>
      <c r="B3" s="2" t="n">
        <v>9.632</v>
      </c>
      <c r="C3" s="2" t="n">
        <v>67.58</v>
      </c>
    </row>
    <row r="4" customFormat="false" ht="12.75" hidden="false" customHeight="false" outlineLevel="0" collapsed="false">
      <c r="A4" s="2" t="n">
        <v>8.968</v>
      </c>
      <c r="B4" s="2" t="n">
        <v>8.984</v>
      </c>
      <c r="C4" s="2" t="n">
        <v>70.4</v>
      </c>
    </row>
    <row r="5" customFormat="false" ht="12.75" hidden="false" customHeight="false" outlineLevel="0" collapsed="false">
      <c r="A5" s="2" t="n">
        <v>9.392</v>
      </c>
      <c r="B5" s="2" t="n">
        <v>9.464</v>
      </c>
      <c r="C5" s="2" t="n">
        <v>64.84</v>
      </c>
    </row>
    <row r="6" customFormat="false" ht="12.75" hidden="false" customHeight="false" outlineLevel="0" collapsed="false">
      <c r="A6" s="2" t="n">
        <v>12.048</v>
      </c>
      <c r="B6" s="2" t="n">
        <v>12.032</v>
      </c>
      <c r="C6" s="2" t="n">
        <v>77.03</v>
      </c>
    </row>
    <row r="7" customFormat="false" ht="12.75" hidden="false" customHeight="false" outlineLevel="0" collapsed="false">
      <c r="A7" s="2" t="n">
        <v>11.392</v>
      </c>
      <c r="B7" s="2" t="n">
        <v>11.408</v>
      </c>
      <c r="C7" s="2" t="n">
        <v>79.66</v>
      </c>
    </row>
    <row r="8" customFormat="false" ht="12.75" hidden="false" customHeight="false" outlineLevel="0" collapsed="false">
      <c r="A8" s="2" t="n">
        <v>10.552</v>
      </c>
      <c r="B8" s="2" t="n">
        <v>10.608</v>
      </c>
      <c r="C8" s="2" t="n">
        <v>72.37</v>
      </c>
    </row>
    <row r="9" customFormat="false" ht="12.75" hidden="false" customHeight="false" outlineLevel="0" collapsed="false">
      <c r="A9" s="2" t="n">
        <v>10.312</v>
      </c>
      <c r="B9" s="2" t="n">
        <v>10.328</v>
      </c>
      <c r="C9" s="2" t="n">
        <v>73.18</v>
      </c>
    </row>
    <row r="10" customFormat="false" ht="12.75" hidden="false" customHeight="false" outlineLevel="0" collapsed="false">
      <c r="A10" s="2" t="n">
        <v>11.808</v>
      </c>
      <c r="B10" s="2" t="n">
        <v>11.808</v>
      </c>
      <c r="C10" s="2" t="n">
        <v>77.6</v>
      </c>
    </row>
    <row r="11" customFormat="false" ht="12.75" hidden="false" customHeight="false" outlineLevel="0" collapsed="false">
      <c r="A11" s="2" t="n">
        <v>9.92</v>
      </c>
      <c r="B11" s="2" t="n">
        <v>9.88</v>
      </c>
      <c r="C11" s="2" t="n">
        <v>71.4</v>
      </c>
    </row>
    <row r="12" customFormat="false" ht="12.75" hidden="false" customHeight="false" outlineLevel="0" collapsed="false">
      <c r="A12" s="2" t="n">
        <v>10.104</v>
      </c>
      <c r="B12" s="2" t="n">
        <v>10.136</v>
      </c>
      <c r="C12" s="2" t="n">
        <v>72.98</v>
      </c>
    </row>
    <row r="13" customFormat="false" ht="12.75" hidden="false" customHeight="false" outlineLevel="0" collapsed="false">
      <c r="A13" s="2" t="n">
        <v>9.448</v>
      </c>
      <c r="B13" s="2" t="n">
        <v>9.496</v>
      </c>
      <c r="C13" s="2" t="n">
        <v>69.36</v>
      </c>
    </row>
    <row r="14" customFormat="false" ht="12.75" hidden="false" customHeight="false" outlineLevel="0" collapsed="false">
      <c r="A14" s="2" t="n">
        <v>10.904</v>
      </c>
      <c r="B14" s="2" t="n">
        <v>10.912</v>
      </c>
      <c r="C14" s="2" t="n">
        <v>74.88</v>
      </c>
    </row>
    <row r="15" customFormat="false" ht="12.75" hidden="false" customHeight="false" outlineLevel="0" collapsed="false">
      <c r="A15" s="2" t="n">
        <v>8.768</v>
      </c>
      <c r="B15" s="2" t="n">
        <v>8.712</v>
      </c>
      <c r="C15" s="2" t="n">
        <v>67.65</v>
      </c>
    </row>
    <row r="16" customFormat="false" ht="12.75" hidden="false" customHeight="false" outlineLevel="0" collapsed="false">
      <c r="A16" s="2" t="n">
        <v>11.784</v>
      </c>
      <c r="B16" s="2" t="n">
        <v>11.744</v>
      </c>
      <c r="C16" s="2" t="n">
        <v>78.1</v>
      </c>
    </row>
    <row r="17" customFormat="false" ht="12.75" hidden="false" customHeight="false" outlineLevel="0" collapsed="false">
      <c r="A17" s="2" t="n">
        <v>10.264</v>
      </c>
      <c r="B17" s="2" t="n">
        <v>10.256</v>
      </c>
      <c r="C17" s="2" t="n">
        <v>72.2</v>
      </c>
    </row>
    <row r="18" customFormat="false" ht="12.75" hidden="false" customHeight="false" outlineLevel="0" collapsed="false">
      <c r="A18" s="2" t="n">
        <v>9.424</v>
      </c>
      <c r="B18" s="2" t="n">
        <v>9.472</v>
      </c>
      <c r="C18" s="2" t="n">
        <v>67.77</v>
      </c>
    </row>
    <row r="19" customFormat="false" ht="12.75" hidden="false" customHeight="false" outlineLevel="0" collapsed="false">
      <c r="A19" s="2" t="n">
        <v>11.024</v>
      </c>
      <c r="B19" s="2" t="n">
        <v>11.096</v>
      </c>
      <c r="C19" s="2" t="n">
        <v>73.49</v>
      </c>
    </row>
    <row r="20" customFormat="false" ht="12.75" hidden="false" customHeight="false" outlineLevel="0" collapsed="false">
      <c r="A20" s="2" t="n">
        <v>10.288</v>
      </c>
      <c r="B20" s="2" t="n">
        <v>10.288</v>
      </c>
      <c r="C20" s="2" t="n">
        <v>69.86</v>
      </c>
    </row>
    <row r="21" customFormat="false" ht="12.75" hidden="false" customHeight="false" outlineLevel="0" collapsed="false">
      <c r="A21" s="2" t="n">
        <v>11.584</v>
      </c>
      <c r="B21" s="2" t="n">
        <v>11.576</v>
      </c>
      <c r="C21" s="2" t="n">
        <v>77.05</v>
      </c>
    </row>
    <row r="22" customFormat="false" ht="12.75" hidden="false" customHeight="false" outlineLevel="0" collapsed="false">
      <c r="A22" s="2" t="n">
        <v>11.944</v>
      </c>
      <c r="B22" s="2" t="n">
        <v>11.928</v>
      </c>
      <c r="C22" s="2" t="n">
        <v>79.36</v>
      </c>
    </row>
    <row r="23" customFormat="false" ht="12.75" hidden="false" customHeight="false" outlineLevel="0" collapsed="false">
      <c r="A23" s="2" t="n">
        <v>11.32</v>
      </c>
      <c r="B23" s="2" t="n">
        <v>11.344</v>
      </c>
      <c r="C23" s="2" t="n">
        <v>75.29</v>
      </c>
    </row>
    <row r="24" customFormat="false" ht="12.75" hidden="false" customHeight="false" outlineLevel="0" collapsed="false">
      <c r="A24" s="2" t="n">
        <v>8.216</v>
      </c>
      <c r="B24" s="2" t="n">
        <v>8.12</v>
      </c>
      <c r="C24" s="2" t="n">
        <v>65.79</v>
      </c>
    </row>
    <row r="25" customFormat="false" ht="12.75" hidden="false" customHeight="false" outlineLevel="0" collapsed="false">
      <c r="A25" s="2" t="n">
        <v>9.16</v>
      </c>
      <c r="B25" s="2" t="n">
        <v>9.104</v>
      </c>
      <c r="C25" s="2" t="n">
        <v>64.6</v>
      </c>
    </row>
    <row r="26" customFormat="false" ht="12.75" hidden="false" customHeight="false" outlineLevel="0" collapsed="false">
      <c r="A26" s="2" t="n">
        <v>11.68</v>
      </c>
      <c r="B26" s="2" t="n">
        <v>11.64</v>
      </c>
      <c r="C26" s="2" t="n">
        <v>81.71</v>
      </c>
    </row>
    <row r="27" customFormat="false" ht="12.75" hidden="false" customHeight="false" outlineLevel="0" collapsed="false">
      <c r="A27" s="2" t="n">
        <v>9.832</v>
      </c>
      <c r="B27" s="2" t="n">
        <v>9.784</v>
      </c>
      <c r="C27" s="2" t="n">
        <v>69.83</v>
      </c>
    </row>
    <row r="28" customFormat="false" ht="12.75" hidden="false" customHeight="false" outlineLevel="0" collapsed="false">
      <c r="A28" s="2" t="n">
        <v>11.976</v>
      </c>
      <c r="B28" s="2" t="n">
        <v>11.904</v>
      </c>
      <c r="C28" s="2" t="n">
        <v>81.06</v>
      </c>
    </row>
    <row r="29" customFormat="false" ht="12.75" hidden="false" customHeight="false" outlineLevel="0" collapsed="false">
      <c r="A29" s="2" t="n">
        <v>11.008</v>
      </c>
      <c r="B29" s="2" t="n">
        <v>11.096</v>
      </c>
      <c r="C29" s="2" t="n">
        <v>76.33</v>
      </c>
    </row>
    <row r="30" customFormat="false" ht="12.75" hidden="false" customHeight="false" outlineLevel="0" collapsed="false">
      <c r="A30" s="2" t="n">
        <v>9.52</v>
      </c>
      <c r="B30" s="2" t="n">
        <v>9.576</v>
      </c>
      <c r="C30" s="2" t="n">
        <v>67.52</v>
      </c>
    </row>
    <row r="31" customFormat="false" ht="12.75" hidden="false" customHeight="false" outlineLevel="0" collapsed="false">
      <c r="A31" s="2" t="n">
        <v>12.24</v>
      </c>
      <c r="B31" s="2" t="n">
        <v>12.16</v>
      </c>
      <c r="C31" s="2" t="n">
        <v>82.09</v>
      </c>
    </row>
    <row r="32" customFormat="false" ht="12.75" hidden="false" customHeight="false" outlineLevel="0" collapsed="false">
      <c r="A32" s="2" t="n">
        <v>11.496</v>
      </c>
      <c r="B32" s="2" t="n">
        <v>11.504</v>
      </c>
      <c r="C32" s="2" t="n">
        <v>76.07</v>
      </c>
    </row>
    <row r="33" customFormat="false" ht="12.75" hidden="false" customHeight="false" outlineLevel="0" collapsed="false">
      <c r="A33" s="2" t="n">
        <v>8.432</v>
      </c>
      <c r="B33" s="2" t="n">
        <v>8.344</v>
      </c>
      <c r="C33" s="2" t="n">
        <v>67.09</v>
      </c>
    </row>
    <row r="34" customFormat="false" ht="12.75" hidden="false" customHeight="false" outlineLevel="0" collapsed="false">
      <c r="A34" s="2" t="n">
        <v>10.256</v>
      </c>
      <c r="B34" s="2" t="n">
        <v>10.28</v>
      </c>
      <c r="C34" s="2" t="n">
        <v>71.82</v>
      </c>
    </row>
    <row r="35" customFormat="false" ht="12.75" hidden="false" customHeight="false" outlineLevel="0" collapsed="false">
      <c r="A35" s="2" t="n">
        <v>10.632</v>
      </c>
      <c r="B35" s="2" t="n">
        <v>10.568</v>
      </c>
      <c r="C35" s="2" t="n">
        <v>74.27</v>
      </c>
    </row>
    <row r="36" customFormat="false" ht="12.75" hidden="false" customHeight="false" outlineLevel="0" collapsed="false">
      <c r="A36" s="2" t="n">
        <v>12.76</v>
      </c>
      <c r="B36" s="2" t="n">
        <v>12.728</v>
      </c>
      <c r="C36" s="2" t="n">
        <v>83.79</v>
      </c>
    </row>
    <row r="37" customFormat="false" ht="12.75" hidden="false" customHeight="false" outlineLevel="0" collapsed="false">
      <c r="A37" s="2" t="n">
        <v>10.024</v>
      </c>
      <c r="B37" s="2" t="n">
        <v>10.056</v>
      </c>
      <c r="C37" s="2" t="n">
        <v>72.11</v>
      </c>
    </row>
    <row r="38" customFormat="false" ht="12.75" hidden="false" customHeight="false" outlineLevel="0" collapsed="false">
      <c r="A38" s="2" t="n">
        <v>10.208</v>
      </c>
      <c r="B38" s="2" t="n">
        <v>10.12</v>
      </c>
      <c r="C38" s="2" t="n">
        <v>69.55</v>
      </c>
    </row>
    <row r="39" customFormat="false" ht="12.75" hidden="false" customHeight="false" outlineLevel="0" collapsed="false">
      <c r="A39" s="2" t="n">
        <v>9.896</v>
      </c>
      <c r="B39" s="2" t="n">
        <v>9.936</v>
      </c>
      <c r="C39" s="2" t="n">
        <v>71.49</v>
      </c>
    </row>
    <row r="40" customFormat="false" ht="12.75" hidden="false" customHeight="false" outlineLevel="0" collapsed="false">
      <c r="A40" s="2" t="n">
        <v>10.304</v>
      </c>
      <c r="B40" s="2" t="n">
        <v>10.304</v>
      </c>
      <c r="C40" s="2" t="n">
        <v>72.52</v>
      </c>
    </row>
    <row r="41" customFormat="false" ht="12.75" hidden="false" customHeight="false" outlineLevel="0" collapsed="false">
      <c r="A41" s="2" t="n">
        <v>10.944</v>
      </c>
      <c r="B41" s="2" t="n">
        <v>10.96</v>
      </c>
      <c r="C41" s="2" t="n">
        <v>73.19</v>
      </c>
    </row>
    <row r="42" customFormat="false" ht="12.75" hidden="false" customHeight="false" outlineLevel="0" collapsed="false">
      <c r="A42" s="2" t="n">
        <v>9.2</v>
      </c>
      <c r="B42" s="2" t="n">
        <v>9.232</v>
      </c>
      <c r="C42" s="2" t="n">
        <v>65.4</v>
      </c>
    </row>
    <row r="43" customFormat="false" ht="12.75" hidden="false" customHeight="false" outlineLevel="0" collapsed="false">
      <c r="A43" s="2" t="n">
        <v>10.424</v>
      </c>
      <c r="B43" s="2" t="n">
        <v>10.472</v>
      </c>
      <c r="C43" s="2" t="n">
        <v>71.98</v>
      </c>
    </row>
    <row r="44" customFormat="false" ht="12.75" hidden="false" customHeight="false" outlineLevel="0" collapsed="false">
      <c r="A44" s="2" t="n">
        <v>11.4</v>
      </c>
      <c r="B44" s="2" t="n">
        <v>11.352</v>
      </c>
      <c r="C44" s="2" t="n">
        <v>78.55</v>
      </c>
    </row>
    <row r="45" customFormat="false" ht="12.75" hidden="false" customHeight="false" outlineLevel="0" collapsed="false">
      <c r="A45" s="2" t="n">
        <v>9.896</v>
      </c>
      <c r="B45" s="2" t="n">
        <v>9.856</v>
      </c>
      <c r="C45" s="2" t="n">
        <v>70.91</v>
      </c>
    </row>
    <row r="46" customFormat="false" ht="12.75" hidden="false" customHeight="false" outlineLevel="0" collapsed="false">
      <c r="A46" s="2" t="n">
        <v>9.504</v>
      </c>
      <c r="B46" s="2" t="n">
        <v>9.528</v>
      </c>
      <c r="C46" s="2" t="n">
        <v>70.15</v>
      </c>
    </row>
    <row r="47" customFormat="false" ht="12.75" hidden="false" customHeight="false" outlineLevel="0" collapsed="false">
      <c r="A47" s="2" t="n">
        <v>11.664</v>
      </c>
      <c r="B47" s="2" t="n">
        <v>11.688</v>
      </c>
      <c r="C47" s="2" t="n">
        <v>73.8</v>
      </c>
    </row>
    <row r="48" customFormat="false" ht="12.75" hidden="false" customHeight="false" outlineLevel="0" collapsed="false">
      <c r="A48" s="2" t="n">
        <v>9.816</v>
      </c>
      <c r="B48" s="2" t="n">
        <v>9.768</v>
      </c>
      <c r="C48" s="2" t="n">
        <v>69.81</v>
      </c>
    </row>
    <row r="49" customFormat="false" ht="12.75" hidden="false" customHeight="false" outlineLevel="0" collapsed="false">
      <c r="A49" s="2" t="n">
        <v>10.712</v>
      </c>
      <c r="B49" s="2" t="n">
        <v>10.776</v>
      </c>
      <c r="C49" s="2" t="n">
        <v>75.63</v>
      </c>
    </row>
    <row r="50" customFormat="false" ht="12.75" hidden="false" customHeight="false" outlineLevel="0" collapsed="false">
      <c r="A50" s="2" t="n">
        <v>9.784</v>
      </c>
      <c r="B50" s="2" t="n">
        <v>9.76</v>
      </c>
      <c r="C50" s="2" t="n">
        <v>71.55</v>
      </c>
    </row>
    <row r="51" customFormat="false" ht="12.75" hidden="false" customHeight="false" outlineLevel="0" collapsed="false">
      <c r="A51" s="2" t="n">
        <v>11.832</v>
      </c>
      <c r="B51" s="2" t="n">
        <v>11.84</v>
      </c>
      <c r="C51" s="2" t="n">
        <v>76.86</v>
      </c>
    </row>
    <row r="52" customFormat="false" ht="12.75" hidden="false" customHeight="false" outlineLevel="0" collapsed="false">
      <c r="A52" s="2" t="n">
        <v>9.408</v>
      </c>
      <c r="B52" s="2" t="n">
        <v>9.424</v>
      </c>
      <c r="C52" s="2" t="n">
        <v>68.35</v>
      </c>
    </row>
    <row r="53" customFormat="false" ht="12.75" hidden="false" customHeight="false" outlineLevel="0" collapsed="false">
      <c r="A53" s="2" t="n">
        <v>11.88</v>
      </c>
      <c r="B53" s="2" t="n">
        <v>11.832</v>
      </c>
      <c r="C53" s="2" t="n">
        <v>77.58</v>
      </c>
    </row>
    <row r="54" customFormat="false" ht="12.75" hidden="false" customHeight="false" outlineLevel="0" collapsed="false">
      <c r="A54" s="2" t="n">
        <v>9.872</v>
      </c>
      <c r="B54" s="2" t="n">
        <v>9.856</v>
      </c>
      <c r="C54" s="2" t="n">
        <v>74.88</v>
      </c>
    </row>
    <row r="55" customFormat="false" ht="12.75" hidden="false" customHeight="false" outlineLevel="0" collapsed="false">
      <c r="A55" s="2" t="n">
        <v>9.848</v>
      </c>
      <c r="B55" s="2" t="n">
        <v>9.84</v>
      </c>
      <c r="C55" s="2" t="n">
        <v>72.37</v>
      </c>
    </row>
    <row r="56" customFormat="false" ht="12.75" hidden="false" customHeight="false" outlineLevel="0" collapsed="false">
      <c r="A56" s="2" t="n">
        <v>10.888</v>
      </c>
      <c r="B56" s="2" t="n">
        <v>10.84</v>
      </c>
      <c r="C56" s="2" t="n">
        <v>77.21</v>
      </c>
    </row>
    <row r="57" customFormat="false" ht="12.75" hidden="false" customHeight="false" outlineLevel="0" collapsed="false">
      <c r="A57" s="2" t="n">
        <v>8.888</v>
      </c>
      <c r="B57" s="2" t="n">
        <v>8.88</v>
      </c>
      <c r="C57" s="2" t="n">
        <v>66.96</v>
      </c>
    </row>
    <row r="58" customFormat="false" ht="12.75" hidden="false" customHeight="false" outlineLevel="0" collapsed="false">
      <c r="A58" s="2" t="n">
        <v>10.792</v>
      </c>
      <c r="B58" s="2" t="n">
        <v>10.808</v>
      </c>
      <c r="C58" s="2" t="n">
        <v>74.94</v>
      </c>
    </row>
    <row r="59" customFormat="false" ht="12.75" hidden="false" customHeight="false" outlineLevel="0" collapsed="false">
      <c r="A59" s="2" t="n">
        <v>9.152</v>
      </c>
      <c r="B59" s="2" t="n">
        <v>9.24</v>
      </c>
      <c r="C59" s="2" t="n">
        <v>67.84</v>
      </c>
    </row>
    <row r="60" customFormat="false" ht="12.75" hidden="false" customHeight="false" outlineLevel="0" collapsed="false">
      <c r="A60" s="2" t="n">
        <v>11.376</v>
      </c>
      <c r="B60" s="2" t="n">
        <v>11.376</v>
      </c>
      <c r="C60" s="2" t="n">
        <v>76.5</v>
      </c>
    </row>
    <row r="61" customFormat="false" ht="12.75" hidden="false" customHeight="false" outlineLevel="0" collapsed="false">
      <c r="A61" s="2" t="n">
        <v>12.76</v>
      </c>
      <c r="B61" s="2" t="n">
        <v>12.808</v>
      </c>
      <c r="C61" s="2" t="n">
        <v>82.55</v>
      </c>
    </row>
    <row r="62" customFormat="false" ht="12.75" hidden="false" customHeight="false" outlineLevel="0" collapsed="false">
      <c r="A62" s="2" t="n">
        <v>10.632</v>
      </c>
      <c r="B62" s="2" t="n">
        <v>10.656</v>
      </c>
      <c r="C62" s="2" t="n">
        <v>72.1</v>
      </c>
    </row>
    <row r="63" customFormat="false" ht="12.75" hidden="false" customHeight="false" outlineLevel="0" collapsed="false">
      <c r="A63" s="2" t="n">
        <v>8.84</v>
      </c>
      <c r="B63" s="2" t="n">
        <v>8.808</v>
      </c>
      <c r="C63" s="2" t="n">
        <v>67.95</v>
      </c>
    </row>
    <row r="64" customFormat="false" ht="12.75" hidden="false" customHeight="false" outlineLevel="0" collapsed="false">
      <c r="A64" s="2" t="n">
        <v>10.136</v>
      </c>
      <c r="B64" s="2" t="n">
        <v>10.176</v>
      </c>
      <c r="C64" s="2" t="n">
        <v>68.36</v>
      </c>
    </row>
    <row r="65" customFormat="false" ht="12.75" hidden="false" customHeight="false" outlineLevel="0" collapsed="false">
      <c r="A65" s="2" t="n">
        <v>10.872</v>
      </c>
      <c r="B65" s="2" t="n">
        <v>10.928</v>
      </c>
      <c r="C65" s="2" t="n">
        <v>77.95</v>
      </c>
    </row>
    <row r="66" customFormat="false" ht="12.75" hidden="false" customHeight="false" outlineLevel="0" collapsed="false">
      <c r="A66" s="2" t="n">
        <v>11.064</v>
      </c>
      <c r="B66" s="2" t="n">
        <v>11.048</v>
      </c>
      <c r="C66" s="2" t="n">
        <v>77.76</v>
      </c>
    </row>
    <row r="67" customFormat="false" ht="12.75" hidden="false" customHeight="false" outlineLevel="0" collapsed="false">
      <c r="A67" s="2" t="n">
        <v>9.488</v>
      </c>
      <c r="B67" s="2" t="n">
        <v>9.488</v>
      </c>
      <c r="C67" s="2" t="n">
        <v>70.3</v>
      </c>
    </row>
    <row r="68" customFormat="false" ht="12.75" hidden="false" customHeight="false" outlineLevel="0" collapsed="false">
      <c r="A68" s="2" t="n">
        <v>9.624</v>
      </c>
      <c r="B68" s="2" t="n">
        <v>9.656</v>
      </c>
      <c r="C68" s="2" t="n">
        <v>69.27</v>
      </c>
    </row>
    <row r="69" customFormat="false" ht="12.75" hidden="false" customHeight="false" outlineLevel="0" collapsed="false">
      <c r="A69" s="2" t="n">
        <v>9.432</v>
      </c>
      <c r="B69" s="2" t="n">
        <v>9.456</v>
      </c>
      <c r="C69" s="2" t="n">
        <v>70.19</v>
      </c>
    </row>
    <row r="70" customFormat="false" ht="12.75" hidden="false" customHeight="false" outlineLevel="0" collapsed="false">
      <c r="A70" s="2" t="n">
        <v>10.032</v>
      </c>
      <c r="B70" s="2" t="n">
        <v>10.04</v>
      </c>
      <c r="C70" s="2" t="n">
        <v>73.16</v>
      </c>
    </row>
    <row r="71" customFormat="false" ht="12.75" hidden="false" customHeight="false" outlineLevel="0" collapsed="false">
      <c r="A71" s="2" t="n">
        <v>9.824</v>
      </c>
      <c r="B71" s="2" t="n">
        <v>9.808</v>
      </c>
      <c r="C71" s="2" t="n">
        <v>71.64</v>
      </c>
    </row>
    <row r="72" customFormat="false" ht="12.75" hidden="false" customHeight="false" outlineLevel="0" collapsed="false">
      <c r="A72" s="2" t="n">
        <v>11.032</v>
      </c>
      <c r="B72" s="2" t="n">
        <v>11.024</v>
      </c>
      <c r="C72" s="2" t="n">
        <v>72.04</v>
      </c>
    </row>
    <row r="73" customFormat="false" ht="12.75" hidden="false" customHeight="false" outlineLevel="0" collapsed="false">
      <c r="A73" s="2" t="n">
        <v>10.2</v>
      </c>
      <c r="B73" s="2" t="n">
        <v>10.12</v>
      </c>
      <c r="C73" s="2" t="n">
        <v>70.28</v>
      </c>
    </row>
    <row r="74" customFormat="false" ht="12.75" hidden="false" customHeight="false" outlineLevel="0" collapsed="false">
      <c r="A74" s="2" t="n">
        <v>9.632</v>
      </c>
      <c r="B74" s="2" t="n">
        <v>9.6</v>
      </c>
      <c r="C74" s="2" t="n">
        <v>70.98</v>
      </c>
    </row>
    <row r="75" customFormat="false" ht="12.75" hidden="false" customHeight="false" outlineLevel="0" collapsed="false">
      <c r="A75" s="2" t="n">
        <v>11</v>
      </c>
      <c r="B75" s="2" t="n">
        <v>10.992</v>
      </c>
      <c r="C75" s="2" t="n">
        <v>74.61</v>
      </c>
    </row>
    <row r="76" customFormat="false" ht="12.75" hidden="false" customHeight="false" outlineLevel="0" collapsed="false">
      <c r="A76" s="2" t="n">
        <v>10.304</v>
      </c>
      <c r="B76" s="2" t="n">
        <v>10.312</v>
      </c>
      <c r="C76" s="2" t="n">
        <v>71.54</v>
      </c>
    </row>
    <row r="77" customFormat="false" ht="12.75" hidden="false" customHeight="false" outlineLevel="0" collapsed="false">
      <c r="A77" s="2" t="n">
        <v>11.68</v>
      </c>
      <c r="B77" s="2" t="n">
        <v>11.624</v>
      </c>
      <c r="C77" s="2" t="n">
        <v>74.04</v>
      </c>
    </row>
    <row r="78" customFormat="false" ht="12.75" hidden="false" customHeight="false" outlineLevel="0" collapsed="false">
      <c r="A78" s="2" t="n">
        <v>10.656</v>
      </c>
      <c r="B78" s="2" t="n">
        <v>10.664</v>
      </c>
      <c r="C78" s="2" t="n">
        <v>74.09</v>
      </c>
    </row>
    <row r="79" customFormat="false" ht="12.75" hidden="false" customHeight="false" outlineLevel="0" collapsed="false">
      <c r="A79" s="2" t="n">
        <v>10.52</v>
      </c>
      <c r="B79" s="2" t="n">
        <v>10.504</v>
      </c>
      <c r="C79" s="2" t="n">
        <v>73.65</v>
      </c>
    </row>
    <row r="80" customFormat="false" ht="12.75" hidden="false" customHeight="false" outlineLevel="0" collapsed="false">
      <c r="A80" s="2" t="n">
        <v>9.728</v>
      </c>
      <c r="B80" s="2" t="n">
        <v>9.728</v>
      </c>
      <c r="C80" s="2" t="n">
        <v>69.01</v>
      </c>
    </row>
    <row r="81" customFormat="false" ht="12.75" hidden="false" customHeight="false" outlineLevel="0" collapsed="false">
      <c r="A81" s="2" t="n">
        <v>10.8</v>
      </c>
      <c r="B81" s="2" t="n">
        <v>10.832</v>
      </c>
      <c r="C81" s="2" t="n">
        <v>77.58</v>
      </c>
    </row>
    <row r="82" customFormat="false" ht="12.75" hidden="false" customHeight="false" outlineLevel="0" collapsed="false">
      <c r="A82" s="2" t="n">
        <v>11.84</v>
      </c>
      <c r="B82" s="2" t="n">
        <v>11.84</v>
      </c>
      <c r="C82" s="2" t="n">
        <v>81.61</v>
      </c>
    </row>
    <row r="83" customFormat="false" ht="12.75" hidden="false" customHeight="false" outlineLevel="0" collapsed="false">
      <c r="A83" s="2" t="n">
        <v>8.864</v>
      </c>
      <c r="B83" s="2" t="n">
        <v>8.896</v>
      </c>
      <c r="C83" s="2" t="n">
        <v>64.05</v>
      </c>
    </row>
    <row r="84" customFormat="false" ht="12.75" hidden="false" customHeight="false" outlineLevel="0" collapsed="false">
      <c r="A84" s="2" t="n">
        <v>9.512</v>
      </c>
      <c r="B84" s="2" t="n">
        <v>9.496</v>
      </c>
      <c r="C84" s="2" t="n">
        <v>72.2</v>
      </c>
    </row>
    <row r="85" customFormat="false" ht="12.75" hidden="false" customHeight="false" outlineLevel="0" collapsed="false">
      <c r="A85" s="2" t="n">
        <v>10.72</v>
      </c>
      <c r="B85" s="2" t="n">
        <v>10.608</v>
      </c>
      <c r="C85" s="2" t="n">
        <v>75.06</v>
      </c>
    </row>
    <row r="86" customFormat="false" ht="12.75" hidden="false" customHeight="false" outlineLevel="0" collapsed="false">
      <c r="A86" s="2" t="n">
        <v>12.696</v>
      </c>
      <c r="B86" s="2" t="n">
        <v>12.672</v>
      </c>
      <c r="C86" s="2" t="n">
        <v>84.9</v>
      </c>
    </row>
    <row r="87" customFormat="false" ht="12.75" hidden="false" customHeight="false" outlineLevel="0" collapsed="false">
      <c r="A87" s="2" t="n">
        <v>9.816</v>
      </c>
      <c r="B87" s="2" t="n">
        <v>9.832</v>
      </c>
      <c r="C87" s="2" t="n">
        <v>72.21</v>
      </c>
    </row>
    <row r="88" customFormat="false" ht="12.75" hidden="false" customHeight="false" outlineLevel="0" collapsed="false">
      <c r="A88" s="2" t="n">
        <v>8.744</v>
      </c>
      <c r="B88" s="2" t="n">
        <v>8.736</v>
      </c>
      <c r="C88" s="2" t="n">
        <v>65.63</v>
      </c>
    </row>
    <row r="89" customFormat="false" ht="12.75" hidden="false" customHeight="false" outlineLevel="0" collapsed="false">
      <c r="A89" s="2" t="n">
        <v>8.496</v>
      </c>
      <c r="B89" s="2" t="n">
        <v>8.512</v>
      </c>
      <c r="C89" s="2" t="n">
        <v>68.25</v>
      </c>
    </row>
    <row r="90" customFormat="false" ht="12.75" hidden="false" customHeight="false" outlineLevel="0" collapsed="false">
      <c r="A90" s="2" t="n">
        <v>7.76</v>
      </c>
      <c r="B90" s="2" t="n">
        <v>7.776</v>
      </c>
      <c r="C90" s="2" t="n">
        <v>60.93</v>
      </c>
    </row>
    <row r="91" customFormat="false" ht="12.75" hidden="false" customHeight="false" outlineLevel="0" collapsed="false">
      <c r="A91" s="2" t="n">
        <v>11.336</v>
      </c>
      <c r="B91" s="2" t="n">
        <v>11.304</v>
      </c>
      <c r="C91" s="2" t="n">
        <v>77.5</v>
      </c>
    </row>
    <row r="92" customFormat="false" ht="12.75" hidden="false" customHeight="false" outlineLevel="0" collapsed="false">
      <c r="A92" s="2" t="n">
        <v>8.784</v>
      </c>
      <c r="B92" s="2" t="n">
        <v>8.864</v>
      </c>
      <c r="C92" s="2" t="n">
        <v>66.4</v>
      </c>
    </row>
    <row r="93" customFormat="false" ht="12.75" hidden="false" customHeight="false" outlineLevel="0" collapsed="false">
      <c r="A93" s="2" t="n">
        <v>9.608</v>
      </c>
      <c r="B93" s="2" t="n">
        <v>9.632</v>
      </c>
      <c r="C93" s="2" t="n">
        <v>70.25</v>
      </c>
    </row>
    <row r="94" customFormat="false" ht="12.75" hidden="false" customHeight="false" outlineLevel="0" collapsed="false">
      <c r="A94" s="2" t="n">
        <v>10.928</v>
      </c>
      <c r="B94" s="2" t="n">
        <v>10.92</v>
      </c>
      <c r="C94" s="2" t="n">
        <v>75.48</v>
      </c>
    </row>
    <row r="95" customFormat="false" ht="12.75" hidden="false" customHeight="false" outlineLevel="0" collapsed="false">
      <c r="A95" s="2" t="n">
        <v>10.368</v>
      </c>
      <c r="B95" s="2" t="n">
        <v>10.4</v>
      </c>
      <c r="C95" s="2" t="n">
        <v>72.74</v>
      </c>
    </row>
    <row r="96" customFormat="false" ht="12.75" hidden="false" customHeight="false" outlineLevel="0" collapsed="false">
      <c r="A96" s="2" t="n">
        <v>10.552</v>
      </c>
      <c r="B96" s="2" t="n">
        <v>10.576</v>
      </c>
      <c r="C96" s="2" t="n">
        <v>70.18</v>
      </c>
    </row>
    <row r="97" customFormat="false" ht="12.75" hidden="false" customHeight="false" outlineLevel="0" collapsed="false">
      <c r="A97" s="2" t="n">
        <v>10.2</v>
      </c>
      <c r="B97" s="2" t="n">
        <v>10.192</v>
      </c>
      <c r="C97" s="2" t="n">
        <v>75.96</v>
      </c>
    </row>
    <row r="98" customFormat="false" ht="12.75" hidden="false" customHeight="false" outlineLevel="0" collapsed="false">
      <c r="A98" s="2" t="n">
        <v>10.984</v>
      </c>
      <c r="B98" s="2" t="n">
        <v>10.952</v>
      </c>
      <c r="C98" s="2" t="n">
        <v>74.75</v>
      </c>
    </row>
    <row r="99" customFormat="false" ht="12.75" hidden="false" customHeight="false" outlineLevel="0" collapsed="false">
      <c r="A99" s="2" t="n">
        <v>11.616</v>
      </c>
      <c r="B99" s="2" t="n">
        <v>11.576</v>
      </c>
      <c r="C99" s="2" t="n">
        <v>76.63</v>
      </c>
    </row>
    <row r="100" customFormat="false" ht="12.75" hidden="false" customHeight="false" outlineLevel="0" collapsed="false">
      <c r="A100" s="2" t="n">
        <v>10.352</v>
      </c>
      <c r="B100" s="2" t="n">
        <v>10.304</v>
      </c>
      <c r="C100" s="2" t="n">
        <v>78.15</v>
      </c>
    </row>
    <row r="101" customFormat="false" ht="12.75" hidden="false" customHeight="false" outlineLevel="0" collapsed="false">
      <c r="A101" s="2" t="n">
        <v>10.864</v>
      </c>
      <c r="B101" s="2" t="n">
        <v>10.952</v>
      </c>
      <c r="C101" s="2" t="n">
        <v>78.92</v>
      </c>
    </row>
    <row r="102" customFormat="false" ht="12.75" hidden="false" customHeight="false" outlineLevel="0" collapsed="false">
      <c r="A102" s="2" t="n">
        <v>9.32</v>
      </c>
      <c r="B102" s="2" t="n">
        <v>9.208</v>
      </c>
      <c r="C102" s="2" t="n">
        <v>68.64</v>
      </c>
    </row>
    <row r="103" customFormat="false" ht="12.75" hidden="false" customHeight="false" outlineLevel="0" collapsed="false">
      <c r="A103" s="2" t="n">
        <v>10.224</v>
      </c>
      <c r="B103" s="2" t="n">
        <v>10.24</v>
      </c>
      <c r="C103" s="2" t="n">
        <v>70.68</v>
      </c>
    </row>
    <row r="104" customFormat="false" ht="12.75" hidden="false" customHeight="false" outlineLevel="0" collapsed="false">
      <c r="A104" s="2" t="n">
        <v>10.216</v>
      </c>
      <c r="B104" s="2" t="n">
        <v>10.336</v>
      </c>
      <c r="C104" s="2" t="n">
        <v>75.19</v>
      </c>
    </row>
    <row r="105" customFormat="false" ht="12.75" hidden="false" customHeight="false" outlineLevel="0" collapsed="false">
      <c r="A105" s="2" t="n">
        <v>9.784</v>
      </c>
      <c r="B105" s="2" t="n">
        <v>9.736</v>
      </c>
      <c r="C105" s="2" t="n">
        <v>74.16</v>
      </c>
    </row>
    <row r="106" customFormat="false" ht="12.75" hidden="false" customHeight="false" outlineLevel="0" collapsed="false">
      <c r="A106" s="2" t="n">
        <v>9.616</v>
      </c>
      <c r="B106" s="2" t="n">
        <v>9.68</v>
      </c>
      <c r="C106" s="2" t="n">
        <v>69.5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 t="s">
        <v>2</v>
      </c>
      <c r="C1" s="3" t="s">
        <v>0</v>
      </c>
      <c r="D1" s="3" t="s">
        <v>1</v>
      </c>
    </row>
    <row r="2" customFormat="false" ht="12.75" hidden="false" customHeight="false" outlineLevel="0" collapsed="false">
      <c r="A2" s="4" t="s">
        <v>2</v>
      </c>
      <c r="B2" s="5" t="n">
        <v>1</v>
      </c>
      <c r="C2" s="6"/>
      <c r="D2" s="6"/>
    </row>
    <row r="3" customFormat="false" ht="12.75" hidden="false" customHeight="false" outlineLevel="0" collapsed="false">
      <c r="A3" s="4" t="s">
        <v>0</v>
      </c>
      <c r="B3" s="5" t="n">
        <v>0.903100477323712</v>
      </c>
      <c r="C3" s="6" t="n">
        <v>1</v>
      </c>
      <c r="D3" s="6"/>
    </row>
    <row r="4" customFormat="false" ht="13.5" hidden="false" customHeight="false" outlineLevel="0" collapsed="false">
      <c r="A4" s="7" t="s">
        <v>1</v>
      </c>
      <c r="B4" s="8" t="n">
        <v>0.900285777971998</v>
      </c>
      <c r="C4" s="9" t="n">
        <v>0.999047508770845</v>
      </c>
      <c r="D4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5" min="4" style="0" width="11.99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4</v>
      </c>
      <c r="B3" s="3"/>
    </row>
    <row r="4" customFormat="false" ht="12.75" hidden="false" customHeight="false" outlineLevel="0" collapsed="false">
      <c r="A4" s="4" t="s">
        <v>5</v>
      </c>
      <c r="B4" s="4" t="n">
        <v>0.903100477323712</v>
      </c>
    </row>
    <row r="5" customFormat="false" ht="12.75" hidden="false" customHeight="false" outlineLevel="0" collapsed="false">
      <c r="A5" s="4" t="s">
        <v>6</v>
      </c>
      <c r="B5" s="4" t="n">
        <v>0.815590472142316</v>
      </c>
    </row>
    <row r="6" customFormat="false" ht="12.75" hidden="false" customHeight="false" outlineLevel="0" collapsed="false">
      <c r="A6" s="4" t="s">
        <v>7</v>
      </c>
      <c r="B6" s="4" t="n">
        <v>0.813800088376708</v>
      </c>
    </row>
    <row r="7" customFormat="false" ht="12.75" hidden="false" customHeight="false" outlineLevel="0" collapsed="false">
      <c r="A7" s="4" t="s">
        <v>8</v>
      </c>
      <c r="B7" s="4" t="n">
        <v>2.00532745313255</v>
      </c>
    </row>
    <row r="8" customFormat="false" ht="13.5" hidden="false" customHeight="false" outlineLevel="0" collapsed="false">
      <c r="A8" s="7" t="s">
        <v>9</v>
      </c>
      <c r="B8" s="7" t="n">
        <v>105</v>
      </c>
    </row>
    <row r="10" customFormat="false" ht="13.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3"/>
      <c r="B11" s="3" t="s">
        <v>11</v>
      </c>
      <c r="C11" s="3" t="s">
        <v>12</v>
      </c>
      <c r="D11" s="3" t="s">
        <v>13</v>
      </c>
      <c r="E11" s="3" t="s">
        <v>14</v>
      </c>
      <c r="F11" s="3" t="s">
        <v>15</v>
      </c>
    </row>
    <row r="12" customFormat="false" ht="12.75" hidden="false" customHeight="false" outlineLevel="0" collapsed="false">
      <c r="A12" s="4" t="s">
        <v>16</v>
      </c>
      <c r="B12" s="4" t="n">
        <v>1</v>
      </c>
      <c r="C12" s="4" t="n">
        <v>1831.87827075034</v>
      </c>
      <c r="D12" s="4" t="n">
        <v>1831.87827075034</v>
      </c>
      <c r="E12" s="4" t="n">
        <v>455.539470257141</v>
      </c>
      <c r="F12" s="4" t="n">
        <v>1.33549965294476E-039</v>
      </c>
    </row>
    <row r="13" customFormat="false" ht="12.75" hidden="false" customHeight="false" outlineLevel="0" collapsed="false">
      <c r="A13" s="4" t="s">
        <v>17</v>
      </c>
      <c r="B13" s="4" t="n">
        <v>103</v>
      </c>
      <c r="C13" s="4" t="n">
        <v>414.197834011568</v>
      </c>
      <c r="D13" s="4" t="n">
        <v>4.02133819428707</v>
      </c>
      <c r="E13" s="4"/>
      <c r="F13" s="4"/>
    </row>
    <row r="14" customFormat="false" ht="13.5" hidden="false" customHeight="false" outlineLevel="0" collapsed="false">
      <c r="A14" s="7" t="s">
        <v>18</v>
      </c>
      <c r="B14" s="7" t="n">
        <v>104</v>
      </c>
      <c r="C14" s="7" t="n">
        <v>2246.0761047619</v>
      </c>
      <c r="D14" s="7"/>
      <c r="E14" s="7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19</v>
      </c>
      <c r="C16" s="3" t="s">
        <v>8</v>
      </c>
      <c r="D16" s="3" t="s">
        <v>20</v>
      </c>
      <c r="E16" s="3" t="s">
        <v>21</v>
      </c>
      <c r="F16" s="3" t="s">
        <v>22</v>
      </c>
      <c r="G16" s="3" t="s">
        <v>23</v>
      </c>
      <c r="H16" s="3" t="s">
        <v>24</v>
      </c>
      <c r="I16" s="3" t="s">
        <v>25</v>
      </c>
    </row>
    <row r="17" customFormat="false" ht="12.75" hidden="false" customHeight="false" outlineLevel="0" collapsed="false">
      <c r="A17" s="4" t="s">
        <v>26</v>
      </c>
      <c r="B17" s="4" t="n">
        <v>31.5457000969611</v>
      </c>
      <c r="C17" s="4" t="n">
        <v>1.95011519123426</v>
      </c>
      <c r="D17" s="4" t="n">
        <v>16.1763265261245</v>
      </c>
      <c r="E17" s="4" t="n">
        <v>4.87499550984885E-030</v>
      </c>
      <c r="F17" s="4" t="n">
        <v>27.6781066669092</v>
      </c>
      <c r="G17" s="4" t="n">
        <v>35.413293527013</v>
      </c>
      <c r="H17" s="4" t="n">
        <v>27.6781066669092</v>
      </c>
      <c r="I17" s="4" t="n">
        <v>35.413293527013</v>
      </c>
    </row>
    <row r="18" customFormat="false" ht="13.5" hidden="false" customHeight="false" outlineLevel="0" collapsed="false">
      <c r="A18" s="7" t="s">
        <v>0</v>
      </c>
      <c r="B18" s="7" t="n">
        <v>3.99367688156612</v>
      </c>
      <c r="C18" s="7" t="n">
        <v>0.187115566187375</v>
      </c>
      <c r="D18" s="7" t="n">
        <v>21.3433706395485</v>
      </c>
      <c r="E18" s="7" t="n">
        <v>1.3354996529448E-039</v>
      </c>
      <c r="F18" s="7" t="n">
        <v>3.62257729847497</v>
      </c>
      <c r="G18" s="7" t="n">
        <v>4.36477646465726</v>
      </c>
      <c r="H18" s="7" t="n">
        <v>3.62257729847497</v>
      </c>
      <c r="I18" s="7" t="n">
        <v>4.36477646465726</v>
      </c>
    </row>
    <row r="22" customFormat="false" ht="12.75" hidden="false" customHeight="false" outlineLevel="0" collapsed="false">
      <c r="A22" s="0" t="s">
        <v>2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28</v>
      </c>
      <c r="B24" s="3" t="s">
        <v>29</v>
      </c>
      <c r="C24" s="3" t="s">
        <v>30</v>
      </c>
    </row>
    <row r="25" customFormat="false" ht="12.75" hidden="false" customHeight="false" outlineLevel="0" collapsed="false">
      <c r="A25" s="4" t="n">
        <v>1</v>
      </c>
      <c r="B25" s="4" t="n">
        <v>77.8404025080756</v>
      </c>
      <c r="C25" s="4" t="n">
        <v>-0.530402508075554</v>
      </c>
    </row>
    <row r="26" customFormat="false" ht="12.75" hidden="false" customHeight="false" outlineLevel="0" collapsed="false">
      <c r="A26" s="4" t="n">
        <v>2</v>
      </c>
      <c r="B26" s="4" t="n">
        <v>69.7572004997857</v>
      </c>
      <c r="C26" s="4" t="n">
        <v>-2.17720049978574</v>
      </c>
    </row>
    <row r="27" customFormat="false" ht="12.75" hidden="false" customHeight="false" outlineLevel="0" collapsed="false">
      <c r="A27" s="4" t="n">
        <v>3</v>
      </c>
      <c r="B27" s="4" t="n">
        <v>67.360994370846</v>
      </c>
      <c r="C27" s="4" t="n">
        <v>3.03900562915396</v>
      </c>
    </row>
    <row r="28" customFormat="false" ht="12.75" hidden="false" customHeight="false" outlineLevel="0" collapsed="false">
      <c r="A28" s="4" t="n">
        <v>4</v>
      </c>
      <c r="B28" s="4" t="n">
        <v>69.0543133686301</v>
      </c>
      <c r="C28" s="4" t="n">
        <v>-4.21431336863009</v>
      </c>
    </row>
    <row r="29" customFormat="false" ht="12.75" hidden="false" customHeight="false" outlineLevel="0" collapsed="false">
      <c r="A29" s="4" t="n">
        <v>5</v>
      </c>
      <c r="B29" s="4" t="n">
        <v>79.6615191660697</v>
      </c>
      <c r="C29" s="4" t="n">
        <v>-2.63151916606969</v>
      </c>
    </row>
    <row r="30" customFormat="false" ht="12.75" hidden="false" customHeight="false" outlineLevel="0" collapsed="false">
      <c r="A30" s="4" t="n">
        <v>6</v>
      </c>
      <c r="B30" s="4" t="n">
        <v>77.0416671317623</v>
      </c>
      <c r="C30" s="4" t="n">
        <v>2.61833286823767</v>
      </c>
    </row>
    <row r="31" customFormat="false" ht="12.75" hidden="false" customHeight="false" outlineLevel="0" collapsed="false">
      <c r="A31" s="4" t="n">
        <v>7</v>
      </c>
      <c r="B31" s="4" t="n">
        <v>73.6869785512468</v>
      </c>
      <c r="C31" s="4" t="n">
        <v>-1.31697855124678</v>
      </c>
    </row>
    <row r="32" customFormat="false" ht="12.75" hidden="false" customHeight="false" outlineLevel="0" collapsed="false">
      <c r="A32" s="4" t="n">
        <v>8</v>
      </c>
      <c r="B32" s="4" t="n">
        <v>72.7284960996709</v>
      </c>
      <c r="C32" s="4" t="n">
        <v>0.451503900329087</v>
      </c>
    </row>
    <row r="33" customFormat="false" ht="12.75" hidden="false" customHeight="false" outlineLevel="0" collapsed="false">
      <c r="A33" s="4" t="n">
        <v>9</v>
      </c>
      <c r="B33" s="4" t="n">
        <v>78.7030367144938</v>
      </c>
      <c r="C33" s="4" t="n">
        <v>-1.10303671449384</v>
      </c>
    </row>
    <row r="34" customFormat="false" ht="12.75" hidden="false" customHeight="false" outlineLevel="0" collapsed="false">
      <c r="A34" s="4" t="n">
        <v>10</v>
      </c>
      <c r="B34" s="4" t="n">
        <v>71.162974762097</v>
      </c>
      <c r="C34" s="4" t="n">
        <v>0.237025237902998</v>
      </c>
    </row>
    <row r="35" customFormat="false" ht="12.75" hidden="false" customHeight="false" outlineLevel="0" collapsed="false">
      <c r="A35" s="4" t="n">
        <v>11</v>
      </c>
      <c r="B35" s="4" t="n">
        <v>71.8978113083052</v>
      </c>
      <c r="C35" s="4" t="n">
        <v>1.08218869169484</v>
      </c>
    </row>
    <row r="36" customFormat="false" ht="12.75" hidden="false" customHeight="false" outlineLevel="0" collapsed="false">
      <c r="A36" s="4" t="n">
        <v>12</v>
      </c>
      <c r="B36" s="4" t="n">
        <v>69.2779592739978</v>
      </c>
      <c r="C36" s="4" t="n">
        <v>0.0820407260022051</v>
      </c>
    </row>
    <row r="37" customFormat="false" ht="12.75" hidden="false" customHeight="false" outlineLevel="0" collapsed="false">
      <c r="A37" s="4" t="n">
        <v>13</v>
      </c>
      <c r="B37" s="4" t="n">
        <v>75.0927528135581</v>
      </c>
      <c r="C37" s="4" t="n">
        <v>-0.212752813558069</v>
      </c>
    </row>
    <row r="38" customFormat="false" ht="12.75" hidden="false" customHeight="false" outlineLevel="0" collapsed="false">
      <c r="A38" s="4" t="n">
        <v>14</v>
      </c>
      <c r="B38" s="4" t="n">
        <v>66.5622589945328</v>
      </c>
      <c r="C38" s="4" t="n">
        <v>1.08774100546717</v>
      </c>
    </row>
    <row r="39" customFormat="false" ht="12.75" hidden="false" customHeight="false" outlineLevel="0" collapsed="false">
      <c r="A39" s="4" t="n">
        <v>15</v>
      </c>
      <c r="B39" s="4" t="n">
        <v>78.6071884693363</v>
      </c>
      <c r="C39" s="4" t="n">
        <v>-0.507188469336256</v>
      </c>
    </row>
    <row r="40" customFormat="false" ht="12.75" hidden="false" customHeight="false" outlineLevel="0" collapsed="false">
      <c r="A40" s="4" t="n">
        <v>16</v>
      </c>
      <c r="B40" s="4" t="n">
        <v>72.5367996093557</v>
      </c>
      <c r="C40" s="4" t="n">
        <v>-0.336799609355737</v>
      </c>
    </row>
    <row r="41" customFormat="false" ht="12.75" hidden="false" customHeight="false" outlineLevel="0" collapsed="false">
      <c r="A41" s="4" t="n">
        <v>17</v>
      </c>
      <c r="B41" s="4" t="n">
        <v>69.1821110288402</v>
      </c>
      <c r="C41" s="4" t="n">
        <v>-1.41211102884022</v>
      </c>
    </row>
    <row r="42" customFormat="false" ht="12.75" hidden="false" customHeight="false" outlineLevel="0" collapsed="false">
      <c r="A42" s="4" t="n">
        <v>18</v>
      </c>
      <c r="B42" s="4" t="n">
        <v>75.571994039346</v>
      </c>
      <c r="C42" s="4" t="n">
        <v>-2.08199403934599</v>
      </c>
    </row>
    <row r="43" customFormat="false" ht="12.75" hidden="false" customHeight="false" outlineLevel="0" collapsed="false">
      <c r="A43" s="4" t="n">
        <v>19</v>
      </c>
      <c r="B43" s="4" t="n">
        <v>72.6326478545133</v>
      </c>
      <c r="C43" s="4" t="n">
        <v>-2.77264785451332</v>
      </c>
    </row>
    <row r="44" customFormat="false" ht="12.75" hidden="false" customHeight="false" outlineLevel="0" collapsed="false">
      <c r="A44" s="4" t="n">
        <v>20</v>
      </c>
      <c r="B44" s="4" t="n">
        <v>77.808453093023</v>
      </c>
      <c r="C44" s="4" t="n">
        <v>-0.758453093023022</v>
      </c>
    </row>
    <row r="45" customFormat="false" ht="12.75" hidden="false" customHeight="false" outlineLevel="0" collapsed="false">
      <c r="A45" s="4" t="n">
        <v>21</v>
      </c>
      <c r="B45" s="4" t="n">
        <v>79.2461767703868</v>
      </c>
      <c r="C45" s="4" t="n">
        <v>0.113823229613175</v>
      </c>
    </row>
    <row r="46" customFormat="false" ht="12.75" hidden="false" customHeight="false" outlineLevel="0" collapsed="false">
      <c r="A46" s="4" t="n">
        <v>22</v>
      </c>
      <c r="B46" s="4" t="n">
        <v>76.7541223962896</v>
      </c>
      <c r="C46" s="4" t="n">
        <v>-1.46412239628957</v>
      </c>
    </row>
    <row r="47" customFormat="false" ht="12.75" hidden="false" customHeight="false" outlineLevel="0" collapsed="false">
      <c r="A47" s="4" t="n">
        <v>23</v>
      </c>
      <c r="B47" s="4" t="n">
        <v>64.3577493559083</v>
      </c>
      <c r="C47" s="4" t="n">
        <v>1.43225064409167</v>
      </c>
    </row>
    <row r="48" customFormat="false" ht="12.75" hidden="false" customHeight="false" outlineLevel="0" collapsed="false">
      <c r="A48" s="4" t="n">
        <v>24</v>
      </c>
      <c r="B48" s="4" t="n">
        <v>68.1277803321067</v>
      </c>
      <c r="C48" s="4" t="n">
        <v>-3.52778033210674</v>
      </c>
    </row>
    <row r="49" customFormat="false" ht="12.75" hidden="false" customHeight="false" outlineLevel="0" collapsed="false">
      <c r="A49" s="4" t="n">
        <v>25</v>
      </c>
      <c r="B49" s="4" t="n">
        <v>78.1918460736534</v>
      </c>
      <c r="C49" s="4" t="n">
        <v>3.51815392634663</v>
      </c>
    </row>
    <row r="50" customFormat="false" ht="12.75" hidden="false" customHeight="false" outlineLevel="0" collapsed="false">
      <c r="A50" s="4" t="n">
        <v>26</v>
      </c>
      <c r="B50" s="4" t="n">
        <v>70.8115311965192</v>
      </c>
      <c r="C50" s="4" t="n">
        <v>-0.981531196519185</v>
      </c>
    </row>
    <row r="51" customFormat="false" ht="12.75" hidden="false" customHeight="false" outlineLevel="0" collapsed="false">
      <c r="A51" s="4" t="n">
        <v>27</v>
      </c>
      <c r="B51" s="4" t="n">
        <v>79.373974430597</v>
      </c>
      <c r="C51" s="4" t="n">
        <v>1.68602556940306</v>
      </c>
    </row>
    <row r="52" customFormat="false" ht="12.75" hidden="false" customHeight="false" outlineLevel="0" collapsed="false">
      <c r="A52" s="4" t="n">
        <v>28</v>
      </c>
      <c r="B52" s="4" t="n">
        <v>75.5080952092409</v>
      </c>
      <c r="C52" s="4" t="n">
        <v>0.821904790759064</v>
      </c>
    </row>
    <row r="53" customFormat="false" ht="12.75" hidden="false" customHeight="false" outlineLevel="0" collapsed="false">
      <c r="A53" s="4" t="n">
        <v>29</v>
      </c>
      <c r="B53" s="4" t="n">
        <v>69.5655040094705</v>
      </c>
      <c r="C53" s="4" t="n">
        <v>-2.04550400947055</v>
      </c>
    </row>
    <row r="54" customFormat="false" ht="12.75" hidden="false" customHeight="false" outlineLevel="0" collapsed="false">
      <c r="A54" s="4" t="n">
        <v>30</v>
      </c>
      <c r="B54" s="4" t="n">
        <v>80.4283051273304</v>
      </c>
      <c r="C54" s="4" t="n">
        <v>1.66169487266961</v>
      </c>
    </row>
    <row r="55" customFormat="false" ht="12.75" hidden="false" customHeight="false" outlineLevel="0" collapsed="false">
      <c r="A55" s="4" t="n">
        <v>31</v>
      </c>
      <c r="B55" s="4" t="n">
        <v>77.4570095274452</v>
      </c>
      <c r="C55" s="4" t="n">
        <v>-1.3870095274452</v>
      </c>
    </row>
    <row r="56" customFormat="false" ht="12.75" hidden="false" customHeight="false" outlineLevel="0" collapsed="false">
      <c r="A56" s="4" t="n">
        <v>32</v>
      </c>
      <c r="B56" s="4" t="n">
        <v>65.2203835623266</v>
      </c>
      <c r="C56" s="4" t="n">
        <v>1.86961643767339</v>
      </c>
    </row>
    <row r="57" customFormat="false" ht="12.75" hidden="false" customHeight="false" outlineLevel="0" collapsed="false">
      <c r="A57" s="4" t="n">
        <v>33</v>
      </c>
      <c r="B57" s="4" t="n">
        <v>72.5048501943032</v>
      </c>
      <c r="C57" s="4" t="n">
        <v>-0.684850194303223</v>
      </c>
    </row>
    <row r="58" customFormat="false" ht="12.75" hidden="false" customHeight="false" outlineLevel="0" collapsed="false">
      <c r="A58" s="4" t="n">
        <v>34</v>
      </c>
      <c r="B58" s="4" t="n">
        <v>74.0064727017721</v>
      </c>
      <c r="C58" s="4" t="n">
        <v>0.263527298227913</v>
      </c>
    </row>
    <row r="59" customFormat="false" ht="12.75" hidden="false" customHeight="false" outlineLevel="0" collapsed="false">
      <c r="A59" s="4" t="n">
        <v>35</v>
      </c>
      <c r="B59" s="4" t="n">
        <v>82.5050171057448</v>
      </c>
      <c r="C59" s="4" t="n">
        <v>1.28498289425524</v>
      </c>
    </row>
    <row r="60" customFormat="false" ht="12.75" hidden="false" customHeight="false" outlineLevel="0" collapsed="false">
      <c r="A60" s="4" t="n">
        <v>36</v>
      </c>
      <c r="B60" s="4" t="n">
        <v>71.5783171577799</v>
      </c>
      <c r="C60" s="4" t="n">
        <v>0.531682842220121</v>
      </c>
    </row>
    <row r="61" customFormat="false" ht="12.75" hidden="false" customHeight="false" outlineLevel="0" collapsed="false">
      <c r="A61" s="4" t="n">
        <v>37</v>
      </c>
      <c r="B61" s="4" t="n">
        <v>72.313153703988</v>
      </c>
      <c r="C61" s="4" t="n">
        <v>-2.76315370398804</v>
      </c>
    </row>
    <row r="62" customFormat="false" ht="12.75" hidden="false" customHeight="false" outlineLevel="0" collapsed="false">
      <c r="A62" s="4" t="n">
        <v>38</v>
      </c>
      <c r="B62" s="4" t="n">
        <v>71.0671265169394</v>
      </c>
      <c r="C62" s="4" t="n">
        <v>0.422873483060599</v>
      </c>
    </row>
    <row r="63" customFormat="false" ht="12.75" hidden="false" customHeight="false" outlineLevel="0" collapsed="false">
      <c r="A63" s="4" t="n">
        <v>39</v>
      </c>
      <c r="B63" s="4" t="n">
        <v>72.6965466846184</v>
      </c>
      <c r="C63" s="4" t="n">
        <v>-0.176546684618401</v>
      </c>
    </row>
    <row r="64" customFormat="false" ht="12.75" hidden="false" customHeight="false" outlineLevel="0" collapsed="false">
      <c r="A64" s="4" t="n">
        <v>40</v>
      </c>
      <c r="B64" s="4" t="n">
        <v>75.2524998888207</v>
      </c>
      <c r="C64" s="4" t="n">
        <v>-2.0624998888207</v>
      </c>
    </row>
    <row r="65" customFormat="false" ht="12.75" hidden="false" customHeight="false" outlineLevel="0" collapsed="false">
      <c r="A65" s="4" t="n">
        <v>41</v>
      </c>
      <c r="B65" s="4" t="n">
        <v>68.2875274073694</v>
      </c>
      <c r="C65" s="4" t="n">
        <v>-2.88752740736939</v>
      </c>
    </row>
    <row r="66" customFormat="false" ht="12.75" hidden="false" customHeight="false" outlineLevel="0" collapsed="false">
      <c r="A66" s="4" t="n">
        <v>42</v>
      </c>
      <c r="B66" s="4" t="n">
        <v>73.1757879104063</v>
      </c>
      <c r="C66" s="4" t="n">
        <v>-1.19578791040631</v>
      </c>
    </row>
    <row r="67" customFormat="false" ht="12.75" hidden="false" customHeight="false" outlineLevel="0" collapsed="false">
      <c r="A67" s="4" t="n">
        <v>43</v>
      </c>
      <c r="B67" s="4" t="n">
        <v>77.0736165468149</v>
      </c>
      <c r="C67" s="4" t="n">
        <v>1.47638345318514</v>
      </c>
    </row>
    <row r="68" customFormat="false" ht="12.75" hidden="false" customHeight="false" outlineLevel="0" collapsed="false">
      <c r="A68" s="4" t="n">
        <v>44</v>
      </c>
      <c r="B68" s="4" t="n">
        <v>71.0671265169394</v>
      </c>
      <c r="C68" s="4" t="n">
        <v>-0.1571265169394</v>
      </c>
    </row>
    <row r="69" customFormat="false" ht="12.75" hidden="false" customHeight="false" outlineLevel="0" collapsed="false">
      <c r="A69" s="4" t="n">
        <v>45</v>
      </c>
      <c r="B69" s="4" t="n">
        <v>69.5016051793655</v>
      </c>
      <c r="C69" s="4" t="n">
        <v>0.648394820634508</v>
      </c>
    </row>
    <row r="70" customFormat="false" ht="12.75" hidden="false" customHeight="false" outlineLevel="0" collapsed="false">
      <c r="A70" s="4" t="n">
        <v>46</v>
      </c>
      <c r="B70" s="4" t="n">
        <v>78.1279472435483</v>
      </c>
      <c r="C70" s="4" t="n">
        <v>-4.32794724354831</v>
      </c>
    </row>
    <row r="71" customFormat="false" ht="12.75" hidden="false" customHeight="false" outlineLevel="0" collapsed="false">
      <c r="A71" s="4" t="n">
        <v>47</v>
      </c>
      <c r="B71" s="4" t="n">
        <v>70.7476323664141</v>
      </c>
      <c r="C71" s="4" t="n">
        <v>-0.937632366414107</v>
      </c>
    </row>
    <row r="72" customFormat="false" ht="12.75" hidden="false" customHeight="false" outlineLevel="0" collapsed="false">
      <c r="A72" s="4" t="n">
        <v>48</v>
      </c>
      <c r="B72" s="4" t="n">
        <v>74.3259668522974</v>
      </c>
      <c r="C72" s="4" t="n">
        <v>1.30403314770263</v>
      </c>
    </row>
    <row r="73" customFormat="false" ht="12.75" hidden="false" customHeight="false" outlineLevel="0" collapsed="false">
      <c r="A73" s="4" t="n">
        <v>49</v>
      </c>
      <c r="B73" s="4" t="n">
        <v>70.619834706204</v>
      </c>
      <c r="C73" s="4" t="n">
        <v>0.93016529379598</v>
      </c>
    </row>
    <row r="74" customFormat="false" ht="12.75" hidden="false" customHeight="false" outlineLevel="0" collapsed="false">
      <c r="A74" s="4" t="n">
        <v>50</v>
      </c>
      <c r="B74" s="4" t="n">
        <v>78.7988849596514</v>
      </c>
      <c r="C74" s="4" t="n">
        <v>-1.93888495965142</v>
      </c>
    </row>
    <row r="75" customFormat="false" ht="12.75" hidden="false" customHeight="false" outlineLevel="0" collapsed="false">
      <c r="A75" s="4" t="n">
        <v>51</v>
      </c>
      <c r="B75" s="4" t="n">
        <v>69.1182121987351</v>
      </c>
      <c r="C75" s="4" t="n">
        <v>-0.768212198735142</v>
      </c>
    </row>
    <row r="76" customFormat="false" ht="12.75" hidden="false" customHeight="false" outlineLevel="0" collapsed="false">
      <c r="A76" s="4" t="n">
        <v>52</v>
      </c>
      <c r="B76" s="4" t="n">
        <v>78.9905814499666</v>
      </c>
      <c r="C76" s="4" t="n">
        <v>-1.41058144996659</v>
      </c>
    </row>
    <row r="77" customFormat="false" ht="12.75" hidden="false" customHeight="false" outlineLevel="0" collapsed="false">
      <c r="A77" s="4" t="n">
        <v>53</v>
      </c>
      <c r="B77" s="4" t="n">
        <v>70.9712782717818</v>
      </c>
      <c r="C77" s="4" t="n">
        <v>3.90872172821818</v>
      </c>
    </row>
    <row r="78" customFormat="false" ht="12.75" hidden="false" customHeight="false" outlineLevel="0" collapsed="false">
      <c r="A78" s="4" t="n">
        <v>54</v>
      </c>
      <c r="B78" s="4" t="n">
        <v>70.8754300266242</v>
      </c>
      <c r="C78" s="4" t="n">
        <v>1.49456997337578</v>
      </c>
    </row>
    <row r="79" customFormat="false" ht="12.75" hidden="false" customHeight="false" outlineLevel="0" collapsed="false">
      <c r="A79" s="4" t="n">
        <v>55</v>
      </c>
      <c r="B79" s="4" t="n">
        <v>75.028853983453</v>
      </c>
      <c r="C79" s="4" t="n">
        <v>2.181146016547</v>
      </c>
    </row>
    <row r="80" customFormat="false" ht="12.75" hidden="false" customHeight="false" outlineLevel="0" collapsed="false">
      <c r="A80" s="4" t="n">
        <v>56</v>
      </c>
      <c r="B80" s="4" t="n">
        <v>67.0415002203208</v>
      </c>
      <c r="C80" s="4" t="n">
        <v>-0.0815002203207627</v>
      </c>
    </row>
    <row r="81" customFormat="false" ht="12.75" hidden="false" customHeight="false" outlineLevel="0" collapsed="false">
      <c r="A81" s="4" t="n">
        <v>57</v>
      </c>
      <c r="B81" s="4" t="n">
        <v>74.6454610028227</v>
      </c>
      <c r="C81" s="4" t="n">
        <v>0.294538997177341</v>
      </c>
    </row>
    <row r="82" customFormat="false" ht="12.75" hidden="false" customHeight="false" outlineLevel="0" collapsed="false">
      <c r="A82" s="4" t="n">
        <v>58</v>
      </c>
      <c r="B82" s="4" t="n">
        <v>68.0958309170542</v>
      </c>
      <c r="C82" s="4" t="n">
        <v>-0.255830917054212</v>
      </c>
    </row>
    <row r="83" customFormat="false" ht="12.75" hidden="false" customHeight="false" outlineLevel="0" collapsed="false">
      <c r="A83" s="4" t="n">
        <v>59</v>
      </c>
      <c r="B83" s="4" t="n">
        <v>76.9777683016573</v>
      </c>
      <c r="C83" s="4" t="n">
        <v>-0.477768301657278</v>
      </c>
    </row>
    <row r="84" customFormat="false" ht="12.75" hidden="false" customHeight="false" outlineLevel="0" collapsed="false">
      <c r="A84" s="4" t="n">
        <v>60</v>
      </c>
      <c r="B84" s="4" t="n">
        <v>82.5050171057448</v>
      </c>
      <c r="C84" s="4" t="n">
        <v>0.0449828942552273</v>
      </c>
    </row>
    <row r="85" customFormat="false" ht="12.75" hidden="false" customHeight="false" outlineLevel="0" collapsed="false">
      <c r="A85" s="4" t="n">
        <v>61</v>
      </c>
      <c r="B85" s="4" t="n">
        <v>74.0064727017721</v>
      </c>
      <c r="C85" s="4" t="n">
        <v>-1.90647270177209</v>
      </c>
    </row>
    <row r="86" customFormat="false" ht="12.75" hidden="false" customHeight="false" outlineLevel="0" collapsed="false">
      <c r="A86" s="4" t="n">
        <v>62</v>
      </c>
      <c r="B86" s="4" t="n">
        <v>66.8498037300056</v>
      </c>
      <c r="C86" s="4" t="n">
        <v>1.10019626999441</v>
      </c>
    </row>
    <row r="87" customFormat="false" ht="12.75" hidden="false" customHeight="false" outlineLevel="0" collapsed="false">
      <c r="A87" s="4" t="n">
        <v>63</v>
      </c>
      <c r="B87" s="4" t="n">
        <v>72.0256089685153</v>
      </c>
      <c r="C87" s="4" t="n">
        <v>-3.66560896851529</v>
      </c>
    </row>
    <row r="88" customFormat="false" ht="12.75" hidden="false" customHeight="false" outlineLevel="0" collapsed="false">
      <c r="A88" s="4" t="n">
        <v>64</v>
      </c>
      <c r="B88" s="4" t="n">
        <v>74.9649551533479</v>
      </c>
      <c r="C88" s="4" t="n">
        <v>2.98504484665206</v>
      </c>
    </row>
    <row r="89" customFormat="false" ht="12.75" hidden="false" customHeight="false" outlineLevel="0" collapsed="false">
      <c r="A89" s="4" t="n">
        <v>65</v>
      </c>
      <c r="B89" s="4" t="n">
        <v>75.7317411146086</v>
      </c>
      <c r="C89" s="4" t="n">
        <v>2.02825888539137</v>
      </c>
    </row>
    <row r="90" customFormat="false" ht="12.75" hidden="false" customHeight="false" outlineLevel="0" collapsed="false">
      <c r="A90" s="4" t="n">
        <v>66</v>
      </c>
      <c r="B90" s="4" t="n">
        <v>69.4377063492604</v>
      </c>
      <c r="C90" s="4" t="n">
        <v>0.862293650739574</v>
      </c>
    </row>
    <row r="91" customFormat="false" ht="12.75" hidden="false" customHeight="false" outlineLevel="0" collapsed="false">
      <c r="A91" s="4" t="n">
        <v>67</v>
      </c>
      <c r="B91" s="4" t="n">
        <v>69.9808464051534</v>
      </c>
      <c r="C91" s="4" t="n">
        <v>-0.710846405153419</v>
      </c>
    </row>
    <row r="92" customFormat="false" ht="12.75" hidden="false" customHeight="false" outlineLevel="0" collapsed="false">
      <c r="A92" s="4" t="n">
        <v>68</v>
      </c>
      <c r="B92" s="4" t="n">
        <v>69.2140604438927</v>
      </c>
      <c r="C92" s="4" t="n">
        <v>0.975939556107278</v>
      </c>
    </row>
    <row r="93" customFormat="false" ht="12.75" hidden="false" customHeight="false" outlineLevel="0" collapsed="false">
      <c r="A93" s="4" t="n">
        <v>69</v>
      </c>
      <c r="B93" s="4" t="n">
        <v>71.6102665728324</v>
      </c>
      <c r="C93" s="4" t="n">
        <v>1.5497334271676</v>
      </c>
    </row>
    <row r="94" customFormat="false" ht="12.75" hidden="false" customHeight="false" outlineLevel="0" collapsed="false">
      <c r="A94" s="4" t="n">
        <v>70</v>
      </c>
      <c r="B94" s="4" t="n">
        <v>70.7795817814667</v>
      </c>
      <c r="C94" s="4" t="n">
        <v>0.860418218533354</v>
      </c>
    </row>
    <row r="95" customFormat="false" ht="12.75" hidden="false" customHeight="false" outlineLevel="0" collapsed="false">
      <c r="A95" s="4" t="n">
        <v>71</v>
      </c>
      <c r="B95" s="4" t="n">
        <v>75.6039434543985</v>
      </c>
      <c r="C95" s="4" t="n">
        <v>-3.56394345439851</v>
      </c>
    </row>
    <row r="96" customFormat="false" ht="12.75" hidden="false" customHeight="false" outlineLevel="0" collapsed="false">
      <c r="A96" s="4" t="n">
        <v>72</v>
      </c>
      <c r="B96" s="4" t="n">
        <v>72.2812042889355</v>
      </c>
      <c r="C96" s="4" t="n">
        <v>-2.0012042889355</v>
      </c>
    </row>
    <row r="97" customFormat="false" ht="12.75" hidden="false" customHeight="false" outlineLevel="0" collapsed="false">
      <c r="A97" s="4" t="n">
        <v>73</v>
      </c>
      <c r="B97" s="4" t="n">
        <v>70.012795820206</v>
      </c>
      <c r="C97" s="4" t="n">
        <v>0.967204179794052</v>
      </c>
    </row>
    <row r="98" customFormat="false" ht="12.75" hidden="false" customHeight="false" outlineLevel="0" collapsed="false">
      <c r="A98" s="4" t="n">
        <v>74</v>
      </c>
      <c r="B98" s="4" t="n">
        <v>75.4761457941884</v>
      </c>
      <c r="C98" s="4" t="n">
        <v>-0.866145794188398</v>
      </c>
    </row>
    <row r="99" customFormat="false" ht="12.75" hidden="false" customHeight="false" outlineLevel="0" collapsed="false">
      <c r="A99" s="4" t="n">
        <v>75</v>
      </c>
      <c r="B99" s="4" t="n">
        <v>72.6965466846184</v>
      </c>
      <c r="C99" s="4" t="n">
        <v>-1.15654668461839</v>
      </c>
    </row>
    <row r="100" customFormat="false" ht="12.75" hidden="false" customHeight="false" outlineLevel="0" collapsed="false">
      <c r="A100" s="4" t="n">
        <v>76</v>
      </c>
      <c r="B100" s="4" t="n">
        <v>78.1918460736534</v>
      </c>
      <c r="C100" s="4" t="n">
        <v>-4.15184607365336</v>
      </c>
    </row>
    <row r="101" customFormat="false" ht="12.75" hidden="false" customHeight="false" outlineLevel="0" collapsed="false">
      <c r="A101" s="4" t="n">
        <v>77</v>
      </c>
      <c r="B101" s="4" t="n">
        <v>74.1023209469297</v>
      </c>
      <c r="C101" s="4" t="n">
        <v>-0.0123209469296626</v>
      </c>
    </row>
    <row r="102" customFormat="false" ht="12.75" hidden="false" customHeight="false" outlineLevel="0" collapsed="false">
      <c r="A102" s="4" t="n">
        <v>78</v>
      </c>
      <c r="B102" s="4" t="n">
        <v>73.5591808910367</v>
      </c>
      <c r="C102" s="4" t="n">
        <v>0.0908191089633306</v>
      </c>
    </row>
    <row r="103" customFormat="false" ht="12.75" hidden="false" customHeight="false" outlineLevel="0" collapsed="false">
      <c r="A103" s="4" t="n">
        <v>79</v>
      </c>
      <c r="B103" s="4" t="n">
        <v>70.3961888008363</v>
      </c>
      <c r="C103" s="4" t="n">
        <v>-1.38618880083629</v>
      </c>
    </row>
    <row r="104" customFormat="false" ht="12.75" hidden="false" customHeight="false" outlineLevel="0" collapsed="false">
      <c r="A104" s="4" t="n">
        <v>80</v>
      </c>
      <c r="B104" s="4" t="n">
        <v>74.6774104178752</v>
      </c>
      <c r="C104" s="4" t="n">
        <v>2.9025895821248</v>
      </c>
    </row>
    <row r="105" customFormat="false" ht="12.75" hidden="false" customHeight="false" outlineLevel="0" collapsed="false">
      <c r="A105" s="4" t="n">
        <v>81</v>
      </c>
      <c r="B105" s="4" t="n">
        <v>78.830834374704</v>
      </c>
      <c r="C105" s="4" t="n">
        <v>2.77916562529605</v>
      </c>
    </row>
    <row r="106" customFormat="false" ht="12.75" hidden="false" customHeight="false" outlineLevel="0" collapsed="false">
      <c r="A106" s="4" t="n">
        <v>82</v>
      </c>
      <c r="B106" s="4" t="n">
        <v>66.9456519751632</v>
      </c>
      <c r="C106" s="4" t="n">
        <v>-2.89565197516318</v>
      </c>
    </row>
    <row r="107" customFormat="false" ht="12.75" hidden="false" customHeight="false" outlineLevel="0" collapsed="false">
      <c r="A107" s="4" t="n">
        <v>83</v>
      </c>
      <c r="B107" s="4" t="n">
        <v>69.533554594418</v>
      </c>
      <c r="C107" s="4" t="n">
        <v>2.66644540558198</v>
      </c>
    </row>
    <row r="108" customFormat="false" ht="12.75" hidden="false" customHeight="false" outlineLevel="0" collapsed="false">
      <c r="A108" s="4" t="n">
        <v>84</v>
      </c>
      <c r="B108" s="4" t="n">
        <v>74.3579162673499</v>
      </c>
      <c r="C108" s="4" t="n">
        <v>0.70208373265011</v>
      </c>
    </row>
    <row r="109" customFormat="false" ht="12.75" hidden="false" customHeight="false" outlineLevel="0" collapsed="false">
      <c r="A109" s="4" t="n">
        <v>85</v>
      </c>
      <c r="B109" s="4" t="n">
        <v>82.2494217853245</v>
      </c>
      <c r="C109" s="4" t="n">
        <v>2.65057821467546</v>
      </c>
    </row>
    <row r="110" customFormat="false" ht="12.75" hidden="false" customHeight="false" outlineLevel="0" collapsed="false">
      <c r="A110" s="4" t="n">
        <v>86</v>
      </c>
      <c r="B110" s="4" t="n">
        <v>70.7476323664141</v>
      </c>
      <c r="C110" s="4" t="n">
        <v>1.46236763358588</v>
      </c>
    </row>
    <row r="111" customFormat="false" ht="12.75" hidden="false" customHeight="false" outlineLevel="0" collapsed="false">
      <c r="A111" s="4" t="n">
        <v>87</v>
      </c>
      <c r="B111" s="4" t="n">
        <v>66.4664107493752</v>
      </c>
      <c r="C111" s="4" t="n">
        <v>-0.836410749375247</v>
      </c>
    </row>
    <row r="112" customFormat="false" ht="12.75" hidden="false" customHeight="false" outlineLevel="0" collapsed="false">
      <c r="A112" s="4" t="n">
        <v>88</v>
      </c>
      <c r="B112" s="4" t="n">
        <v>65.4759788827468</v>
      </c>
      <c r="C112" s="4" t="n">
        <v>2.77402111725317</v>
      </c>
    </row>
    <row r="113" customFormat="false" ht="12.75" hidden="false" customHeight="false" outlineLevel="0" collapsed="false">
      <c r="A113" s="4" t="n">
        <v>89</v>
      </c>
      <c r="B113" s="4" t="n">
        <v>62.5366326979142</v>
      </c>
      <c r="C113" s="4" t="n">
        <v>-1.60663269791419</v>
      </c>
    </row>
    <row r="114" customFormat="false" ht="12.75" hidden="false" customHeight="false" outlineLevel="0" collapsed="false">
      <c r="A114" s="4" t="n">
        <v>90</v>
      </c>
      <c r="B114" s="4" t="n">
        <v>76.8180212263946</v>
      </c>
      <c r="C114" s="4" t="n">
        <v>0.68197877360538</v>
      </c>
    </row>
    <row r="115" customFormat="false" ht="12.75" hidden="false" customHeight="false" outlineLevel="0" collapsed="false">
      <c r="A115" s="4" t="n">
        <v>91</v>
      </c>
      <c r="B115" s="4" t="n">
        <v>66.6261578246379</v>
      </c>
      <c r="C115" s="4" t="n">
        <v>-0.22615782463788</v>
      </c>
    </row>
    <row r="116" customFormat="false" ht="12.75" hidden="false" customHeight="false" outlineLevel="0" collapsed="false">
      <c r="A116" s="4" t="n">
        <v>92</v>
      </c>
      <c r="B116" s="4" t="n">
        <v>69.9169475750484</v>
      </c>
      <c r="C116" s="4" t="n">
        <v>0.333052424951632</v>
      </c>
    </row>
    <row r="117" customFormat="false" ht="12.75" hidden="false" customHeight="false" outlineLevel="0" collapsed="false">
      <c r="A117" s="4" t="n">
        <v>93</v>
      </c>
      <c r="B117" s="4" t="n">
        <v>75.1886010587157</v>
      </c>
      <c r="C117" s="4" t="n">
        <v>0.291398941284356</v>
      </c>
    </row>
    <row r="118" customFormat="false" ht="12.75" hidden="false" customHeight="false" outlineLevel="0" collapsed="false">
      <c r="A118" s="4" t="n">
        <v>94</v>
      </c>
      <c r="B118" s="4" t="n">
        <v>72.9521420050386</v>
      </c>
      <c r="C118" s="4" t="n">
        <v>-0.212142005038615</v>
      </c>
    </row>
    <row r="119" customFormat="false" ht="12.75" hidden="false" customHeight="false" outlineLevel="0" collapsed="false">
      <c r="A119" s="4" t="n">
        <v>95</v>
      </c>
      <c r="B119" s="4" t="n">
        <v>73.6869785512468</v>
      </c>
      <c r="C119" s="4" t="n">
        <v>-3.50697855124677</v>
      </c>
    </row>
    <row r="120" customFormat="false" ht="12.75" hidden="false" customHeight="false" outlineLevel="0" collapsed="false">
      <c r="A120" s="4" t="n">
        <v>96</v>
      </c>
      <c r="B120" s="4" t="n">
        <v>72.2812042889355</v>
      </c>
      <c r="C120" s="4" t="n">
        <v>3.6787957110645</v>
      </c>
    </row>
    <row r="121" customFormat="false" ht="12.75" hidden="false" customHeight="false" outlineLevel="0" collapsed="false">
      <c r="A121" s="4" t="n">
        <v>97</v>
      </c>
      <c r="B121" s="4" t="n">
        <v>75.4122469640834</v>
      </c>
      <c r="C121" s="4" t="n">
        <v>-0.662246964083352</v>
      </c>
    </row>
    <row r="122" customFormat="false" ht="12.75" hidden="false" customHeight="false" outlineLevel="0" collapsed="false">
      <c r="A122" s="4" t="n">
        <v>98</v>
      </c>
      <c r="B122" s="4" t="n">
        <v>77.9362507532331</v>
      </c>
      <c r="C122" s="4" t="n">
        <v>-1.30625075323314</v>
      </c>
    </row>
    <row r="123" customFormat="false" ht="12.75" hidden="false" customHeight="false" outlineLevel="0" collapsed="false">
      <c r="A123" s="4" t="n">
        <v>99</v>
      </c>
      <c r="B123" s="4" t="n">
        <v>72.8882431749336</v>
      </c>
      <c r="C123" s="4" t="n">
        <v>5.26175682506644</v>
      </c>
    </row>
    <row r="124" customFormat="false" ht="12.75" hidden="false" customHeight="false" outlineLevel="0" collapsed="false">
      <c r="A124" s="4" t="n">
        <v>100</v>
      </c>
      <c r="B124" s="4" t="n">
        <v>74.9330057382954</v>
      </c>
      <c r="C124" s="4" t="n">
        <v>3.9869942617046</v>
      </c>
    </row>
    <row r="125" customFormat="false" ht="12.75" hidden="false" customHeight="false" outlineLevel="0" collapsed="false">
      <c r="A125" s="4" t="n">
        <v>101</v>
      </c>
      <c r="B125" s="4" t="n">
        <v>68.7667686331573</v>
      </c>
      <c r="C125" s="4" t="n">
        <v>-0.126768633157326</v>
      </c>
    </row>
    <row r="126" customFormat="false" ht="12.75" hidden="false" customHeight="false" outlineLevel="0" collapsed="false">
      <c r="A126" s="4" t="n">
        <v>102</v>
      </c>
      <c r="B126" s="4" t="n">
        <v>72.3770525340931</v>
      </c>
      <c r="C126" s="4" t="n">
        <v>-1.69705253409309</v>
      </c>
    </row>
    <row r="127" customFormat="false" ht="12.75" hidden="false" customHeight="false" outlineLevel="0" collapsed="false">
      <c r="A127" s="4" t="n">
        <v>103</v>
      </c>
      <c r="B127" s="4" t="n">
        <v>72.3451031190406</v>
      </c>
      <c r="C127" s="4" t="n">
        <v>2.84489688095943</v>
      </c>
    </row>
    <row r="128" customFormat="false" ht="12.75" hidden="false" customHeight="false" outlineLevel="0" collapsed="false">
      <c r="A128" s="4" t="n">
        <v>104</v>
      </c>
      <c r="B128" s="4" t="n">
        <v>70.619834706204</v>
      </c>
      <c r="C128" s="4" t="n">
        <v>3.54016529379598</v>
      </c>
    </row>
    <row r="129" customFormat="false" ht="13.5" hidden="false" customHeight="false" outlineLevel="0" collapsed="false">
      <c r="A129" s="7" t="n">
        <v>105</v>
      </c>
      <c r="B129" s="7" t="n">
        <v>69.9488969901009</v>
      </c>
      <c r="C129" s="7" t="n">
        <v>-0.37889699010091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4</v>
      </c>
      <c r="B3" s="3"/>
    </row>
    <row r="4" customFormat="false" ht="12.75" hidden="false" customHeight="false" outlineLevel="0" collapsed="false">
      <c r="A4" s="4" t="s">
        <v>5</v>
      </c>
      <c r="B4" s="4" t="n">
        <v>0.900285777971998</v>
      </c>
    </row>
    <row r="5" customFormat="false" ht="12.75" hidden="false" customHeight="false" outlineLevel="0" collapsed="false">
      <c r="A5" s="4" t="s">
        <v>6</v>
      </c>
      <c r="B5" s="4" t="n">
        <v>0.810514482018645</v>
      </c>
    </row>
    <row r="6" customFormat="false" ht="12.75" hidden="false" customHeight="false" outlineLevel="0" collapsed="false">
      <c r="A6" s="4" t="s">
        <v>7</v>
      </c>
      <c r="B6" s="4" t="n">
        <v>0.808674816795525</v>
      </c>
    </row>
    <row r="7" customFormat="false" ht="12.75" hidden="false" customHeight="false" outlineLevel="0" collapsed="false">
      <c r="A7" s="4" t="s">
        <v>8</v>
      </c>
      <c r="B7" s="4" t="n">
        <v>2.03273906304061</v>
      </c>
    </row>
    <row r="8" customFormat="false" ht="13.5" hidden="false" customHeight="false" outlineLevel="0" collapsed="false">
      <c r="A8" s="7" t="s">
        <v>9</v>
      </c>
      <c r="B8" s="7" t="n">
        <v>105</v>
      </c>
    </row>
    <row r="10" customFormat="false" ht="13.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3"/>
      <c r="B11" s="3" t="s">
        <v>11</v>
      </c>
      <c r="C11" s="3" t="s">
        <v>12</v>
      </c>
      <c r="D11" s="3" t="s">
        <v>13</v>
      </c>
      <c r="E11" s="3" t="s">
        <v>14</v>
      </c>
      <c r="F11" s="3" t="s">
        <v>15</v>
      </c>
    </row>
    <row r="12" customFormat="false" ht="12.75" hidden="false" customHeight="false" outlineLevel="0" collapsed="false">
      <c r="A12" s="4" t="s">
        <v>16</v>
      </c>
      <c r="B12" s="4" t="n">
        <v>1</v>
      </c>
      <c r="C12" s="4" t="n">
        <v>1820.47721062555</v>
      </c>
      <c r="D12" s="4" t="n">
        <v>1820.47721062555</v>
      </c>
      <c r="E12" s="4" t="n">
        <v>440.577161449008</v>
      </c>
      <c r="F12" s="4" t="n">
        <v>5.42363437718904E-039</v>
      </c>
    </row>
    <row r="13" customFormat="false" ht="12.75" hidden="false" customHeight="false" outlineLevel="0" collapsed="false">
      <c r="A13" s="4" t="s">
        <v>17</v>
      </c>
      <c r="B13" s="4" t="n">
        <v>103</v>
      </c>
      <c r="C13" s="4" t="n">
        <v>425.598894136354</v>
      </c>
      <c r="D13" s="4" t="n">
        <v>4.1320280984112</v>
      </c>
      <c r="E13" s="4"/>
      <c r="F13" s="4"/>
    </row>
    <row r="14" customFormat="false" ht="13.5" hidden="false" customHeight="false" outlineLevel="0" collapsed="false">
      <c r="A14" s="7" t="s">
        <v>18</v>
      </c>
      <c r="B14" s="7" t="n">
        <v>104</v>
      </c>
      <c r="C14" s="7" t="n">
        <v>2246.0761047619</v>
      </c>
      <c r="D14" s="7"/>
      <c r="E14" s="7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19</v>
      </c>
      <c r="C16" s="3" t="s">
        <v>8</v>
      </c>
      <c r="D16" s="3" t="s">
        <v>20</v>
      </c>
      <c r="E16" s="3" t="s">
        <v>21</v>
      </c>
      <c r="F16" s="3" t="s">
        <v>22</v>
      </c>
      <c r="G16" s="3" t="s">
        <v>23</v>
      </c>
      <c r="H16" s="3" t="s">
        <v>24</v>
      </c>
      <c r="I16" s="3" t="s">
        <v>25</v>
      </c>
    </row>
    <row r="17" customFormat="false" ht="12.75" hidden="false" customHeight="false" outlineLevel="0" collapsed="false">
      <c r="A17" s="4" t="s">
        <v>26</v>
      </c>
      <c r="B17" s="4" t="n">
        <v>31.5258800538554</v>
      </c>
      <c r="C17" s="4" t="n">
        <v>1.98382974945058</v>
      </c>
      <c r="D17" s="4" t="n">
        <v>15.8914241822347</v>
      </c>
      <c r="E17" s="4" t="n">
        <v>1.80968421982187E-029</v>
      </c>
      <c r="F17" s="4" t="n">
        <v>27.5914217511844</v>
      </c>
      <c r="G17" s="4" t="n">
        <v>35.4603383565265</v>
      </c>
      <c r="H17" s="4" t="n">
        <v>27.5914217511844</v>
      </c>
      <c r="I17" s="4" t="n">
        <v>35.4603383565265</v>
      </c>
    </row>
    <row r="18" customFormat="false" ht="13.5" hidden="false" customHeight="false" outlineLevel="0" collapsed="false">
      <c r="A18" s="7" t="s">
        <v>1</v>
      </c>
      <c r="B18" s="7" t="n">
        <v>3.99585252513537</v>
      </c>
      <c r="C18" s="7" t="n">
        <v>0.190369978600946</v>
      </c>
      <c r="D18" s="7" t="n">
        <v>20.9899300010507</v>
      </c>
      <c r="E18" s="7" t="n">
        <v>5.4236343771892E-039</v>
      </c>
      <c r="F18" s="7" t="n">
        <v>3.61829858277049</v>
      </c>
      <c r="G18" s="7" t="n">
        <v>4.37340646750025</v>
      </c>
      <c r="H18" s="7" t="n">
        <v>3.61829858277049</v>
      </c>
      <c r="I18" s="7" t="n">
        <v>4.37340646750025</v>
      </c>
    </row>
    <row r="22" customFormat="false" ht="12.75" hidden="false" customHeight="false" outlineLevel="0" collapsed="false">
      <c r="A22" s="0" t="s">
        <v>2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28</v>
      </c>
      <c r="B24" s="3" t="s">
        <v>29</v>
      </c>
      <c r="C24" s="3" t="s">
        <v>30</v>
      </c>
    </row>
    <row r="25" customFormat="false" ht="12.75" hidden="false" customHeight="false" outlineLevel="0" collapsed="false">
      <c r="A25" s="4" t="n">
        <v>1</v>
      </c>
      <c r="B25" s="4" t="n">
        <v>77.6540016040182</v>
      </c>
      <c r="C25" s="4" t="n">
        <v>-0.344001604018146</v>
      </c>
    </row>
    <row r="26" customFormat="false" ht="12.75" hidden="false" customHeight="false" outlineLevel="0" collapsed="false">
      <c r="A26" s="4" t="n">
        <v>2</v>
      </c>
      <c r="B26" s="4" t="n">
        <v>70.0139315759593</v>
      </c>
      <c r="C26" s="4" t="n">
        <v>-2.43393157595932</v>
      </c>
    </row>
    <row r="27" customFormat="false" ht="12.75" hidden="false" customHeight="false" outlineLevel="0" collapsed="false">
      <c r="A27" s="4" t="n">
        <v>3</v>
      </c>
      <c r="B27" s="4" t="n">
        <v>67.4246191396716</v>
      </c>
      <c r="C27" s="4" t="n">
        <v>2.97538086032841</v>
      </c>
    </row>
    <row r="28" customFormat="false" ht="12.75" hidden="false" customHeight="false" outlineLevel="0" collapsed="false">
      <c r="A28" s="4" t="n">
        <v>4</v>
      </c>
      <c r="B28" s="4" t="n">
        <v>69.3426283517366</v>
      </c>
      <c r="C28" s="4" t="n">
        <v>-4.50262835173658</v>
      </c>
    </row>
    <row r="29" customFormat="false" ht="12.75" hidden="false" customHeight="false" outlineLevel="0" collapsed="false">
      <c r="A29" s="4" t="n">
        <v>5</v>
      </c>
      <c r="B29" s="4" t="n">
        <v>79.6039776362842</v>
      </c>
      <c r="C29" s="4" t="n">
        <v>-2.57397763628421</v>
      </c>
    </row>
    <row r="30" customFormat="false" ht="12.75" hidden="false" customHeight="false" outlineLevel="0" collapsed="false">
      <c r="A30" s="4" t="n">
        <v>6</v>
      </c>
      <c r="B30" s="4" t="n">
        <v>77.1105656605997</v>
      </c>
      <c r="C30" s="4" t="n">
        <v>2.54943433940026</v>
      </c>
    </row>
    <row r="31" customFormat="false" ht="12.75" hidden="false" customHeight="false" outlineLevel="0" collapsed="false">
      <c r="A31" s="4" t="n">
        <v>7</v>
      </c>
      <c r="B31" s="4" t="n">
        <v>73.9138836404914</v>
      </c>
      <c r="C31" s="4" t="n">
        <v>-1.54388364049143</v>
      </c>
    </row>
    <row r="32" customFormat="false" ht="12.75" hidden="false" customHeight="false" outlineLevel="0" collapsed="false">
      <c r="A32" s="4" t="n">
        <v>8</v>
      </c>
      <c r="B32" s="4" t="n">
        <v>72.7950449334535</v>
      </c>
      <c r="C32" s="4" t="n">
        <v>0.384955066546468</v>
      </c>
    </row>
    <row r="33" customFormat="false" ht="12.75" hidden="false" customHeight="false" outlineLevel="0" collapsed="false">
      <c r="A33" s="4" t="n">
        <v>9</v>
      </c>
      <c r="B33" s="4" t="n">
        <v>78.7089066706539</v>
      </c>
      <c r="C33" s="4" t="n">
        <v>-1.10890667065388</v>
      </c>
    </row>
    <row r="34" customFormat="false" ht="12.75" hidden="false" customHeight="false" outlineLevel="0" collapsed="false">
      <c r="A34" s="4" t="n">
        <v>10</v>
      </c>
      <c r="B34" s="4" t="n">
        <v>71.0049030021929</v>
      </c>
      <c r="C34" s="4" t="n">
        <v>0.395096997807116</v>
      </c>
    </row>
    <row r="35" customFormat="false" ht="12.75" hidden="false" customHeight="false" outlineLevel="0" collapsed="false">
      <c r="A35" s="4" t="n">
        <v>11</v>
      </c>
      <c r="B35" s="4" t="n">
        <v>72.0278412486275</v>
      </c>
      <c r="C35" s="4" t="n">
        <v>0.952158751372465</v>
      </c>
    </row>
    <row r="36" customFormat="false" ht="12.75" hidden="false" customHeight="false" outlineLevel="0" collapsed="false">
      <c r="A36" s="4" t="n">
        <v>12</v>
      </c>
      <c r="B36" s="4" t="n">
        <v>69.4704956325409</v>
      </c>
      <c r="C36" s="4" t="n">
        <v>-0.110495632540903</v>
      </c>
    </row>
    <row r="37" customFormat="false" ht="12.75" hidden="false" customHeight="false" outlineLevel="0" collapsed="false">
      <c r="A37" s="4" t="n">
        <v>13</v>
      </c>
      <c r="B37" s="4" t="n">
        <v>75.1286228081326</v>
      </c>
      <c r="C37" s="4" t="n">
        <v>-0.248622808132609</v>
      </c>
    </row>
    <row r="38" customFormat="false" ht="12.75" hidden="false" customHeight="false" outlineLevel="0" collapsed="false">
      <c r="A38" s="4" t="n">
        <v>14</v>
      </c>
      <c r="B38" s="4" t="n">
        <v>66.3377472528348</v>
      </c>
      <c r="C38" s="4" t="n">
        <v>1.31225274716522</v>
      </c>
    </row>
    <row r="39" customFormat="false" ht="12.75" hidden="false" customHeight="false" outlineLevel="0" collapsed="false">
      <c r="A39" s="4" t="n">
        <v>15</v>
      </c>
      <c r="B39" s="4" t="n">
        <v>78.4531721090452</v>
      </c>
      <c r="C39" s="4" t="n">
        <v>-0.353172109045232</v>
      </c>
    </row>
    <row r="40" customFormat="false" ht="12.75" hidden="false" customHeight="false" outlineLevel="0" collapsed="false">
      <c r="A40" s="4" t="n">
        <v>16</v>
      </c>
      <c r="B40" s="4" t="n">
        <v>72.5073435516438</v>
      </c>
      <c r="C40" s="4" t="n">
        <v>-0.307343551643797</v>
      </c>
    </row>
    <row r="41" customFormat="false" ht="12.75" hidden="false" customHeight="false" outlineLevel="0" collapsed="false">
      <c r="A41" s="4" t="n">
        <v>17</v>
      </c>
      <c r="B41" s="4" t="n">
        <v>69.3745951719377</v>
      </c>
      <c r="C41" s="4" t="n">
        <v>-1.60459517193767</v>
      </c>
    </row>
    <row r="42" customFormat="false" ht="12.75" hidden="false" customHeight="false" outlineLevel="0" collapsed="false">
      <c r="A42" s="4" t="n">
        <v>18</v>
      </c>
      <c r="B42" s="4" t="n">
        <v>75.8638596727575</v>
      </c>
      <c r="C42" s="4" t="n">
        <v>-2.3738596727575</v>
      </c>
    </row>
    <row r="43" customFormat="false" ht="12.75" hidden="false" customHeight="false" outlineLevel="0" collapsed="false">
      <c r="A43" s="4" t="n">
        <v>19</v>
      </c>
      <c r="B43" s="4" t="n">
        <v>72.6352108324481</v>
      </c>
      <c r="C43" s="4" t="n">
        <v>-2.77521083244812</v>
      </c>
    </row>
    <row r="44" customFormat="false" ht="12.75" hidden="false" customHeight="false" outlineLevel="0" collapsed="false">
      <c r="A44" s="4" t="n">
        <v>20</v>
      </c>
      <c r="B44" s="4" t="n">
        <v>77.7818688848225</v>
      </c>
      <c r="C44" s="4" t="n">
        <v>-0.731868884822475</v>
      </c>
    </row>
    <row r="45" customFormat="false" ht="12.75" hidden="false" customHeight="false" outlineLevel="0" collapsed="false">
      <c r="A45" s="4" t="n">
        <v>21</v>
      </c>
      <c r="B45" s="4" t="n">
        <v>79.1884089736701</v>
      </c>
      <c r="C45" s="4" t="n">
        <v>0.171591026329864</v>
      </c>
    </row>
    <row r="46" customFormat="false" ht="12.75" hidden="false" customHeight="false" outlineLevel="0" collapsed="false">
      <c r="A46" s="4" t="n">
        <v>22</v>
      </c>
      <c r="B46" s="4" t="n">
        <v>76.8548310989911</v>
      </c>
      <c r="C46" s="4" t="n">
        <v>-1.56483109899106</v>
      </c>
    </row>
    <row r="47" customFormat="false" ht="12.75" hidden="false" customHeight="false" outlineLevel="0" collapsed="false">
      <c r="A47" s="4" t="n">
        <v>23</v>
      </c>
      <c r="B47" s="4" t="n">
        <v>63.9722025579546</v>
      </c>
      <c r="C47" s="4" t="n">
        <v>1.81779744204537</v>
      </c>
    </row>
    <row r="48" customFormat="false" ht="12.75" hidden="false" customHeight="false" outlineLevel="0" collapsed="false">
      <c r="A48" s="4" t="n">
        <v>24</v>
      </c>
      <c r="B48" s="4" t="n">
        <v>67.9041214426879</v>
      </c>
      <c r="C48" s="4" t="n">
        <v>-3.30412144268786</v>
      </c>
    </row>
    <row r="49" customFormat="false" ht="12.75" hidden="false" customHeight="false" outlineLevel="0" collapsed="false">
      <c r="A49" s="4" t="n">
        <v>25</v>
      </c>
      <c r="B49" s="4" t="n">
        <v>78.0376034464312</v>
      </c>
      <c r="C49" s="4" t="n">
        <v>3.67239655356885</v>
      </c>
    </row>
    <row r="50" customFormat="false" ht="12.75" hidden="false" customHeight="false" outlineLevel="0" collapsed="false">
      <c r="A50" s="4" t="n">
        <v>26</v>
      </c>
      <c r="B50" s="4" t="n">
        <v>70.6213011597799</v>
      </c>
      <c r="C50" s="4" t="n">
        <v>-0.791301159779906</v>
      </c>
    </row>
    <row r="51" customFormat="false" ht="12.75" hidden="false" customHeight="false" outlineLevel="0" collapsed="false">
      <c r="A51" s="4" t="n">
        <v>27</v>
      </c>
      <c r="B51" s="4" t="n">
        <v>79.0925085130669</v>
      </c>
      <c r="C51" s="4" t="n">
        <v>1.96749148693311</v>
      </c>
    </row>
    <row r="52" customFormat="false" ht="12.75" hidden="false" customHeight="false" outlineLevel="0" collapsed="false">
      <c r="A52" s="4" t="n">
        <v>28</v>
      </c>
      <c r="B52" s="4" t="n">
        <v>75.8638596727575</v>
      </c>
      <c r="C52" s="4" t="n">
        <v>0.466140327242499</v>
      </c>
    </row>
    <row r="53" customFormat="false" ht="12.75" hidden="false" customHeight="false" outlineLevel="0" collapsed="false">
      <c r="A53" s="4" t="n">
        <v>29</v>
      </c>
      <c r="B53" s="4" t="n">
        <v>69.7901638345518</v>
      </c>
      <c r="C53" s="4" t="n">
        <v>-2.27016383455175</v>
      </c>
    </row>
    <row r="54" customFormat="false" ht="12.75" hidden="false" customHeight="false" outlineLevel="0" collapsed="false">
      <c r="A54" s="4" t="n">
        <v>30</v>
      </c>
      <c r="B54" s="4" t="n">
        <v>80.1154467595015</v>
      </c>
      <c r="C54" s="4" t="n">
        <v>1.97455324049847</v>
      </c>
    </row>
    <row r="55" customFormat="false" ht="12.75" hidden="false" customHeight="false" outlineLevel="0" collapsed="false">
      <c r="A55" s="4" t="n">
        <v>31</v>
      </c>
      <c r="B55" s="4" t="n">
        <v>77.4941675030127</v>
      </c>
      <c r="C55" s="4" t="n">
        <v>-1.42416750301274</v>
      </c>
    </row>
    <row r="56" customFormat="false" ht="12.75" hidden="false" customHeight="false" outlineLevel="0" collapsed="false">
      <c r="A56" s="4" t="n">
        <v>32</v>
      </c>
      <c r="B56" s="4" t="n">
        <v>64.867273523585</v>
      </c>
      <c r="C56" s="4" t="n">
        <v>2.22272647641503</v>
      </c>
    </row>
    <row r="57" customFormat="false" ht="12.75" hidden="false" customHeight="false" outlineLevel="0" collapsed="false">
      <c r="A57" s="4" t="n">
        <v>33</v>
      </c>
      <c r="B57" s="4" t="n">
        <v>72.6032440122471</v>
      </c>
      <c r="C57" s="4" t="n">
        <v>-0.783244012247053</v>
      </c>
    </row>
    <row r="58" customFormat="false" ht="12.75" hidden="false" customHeight="false" outlineLevel="0" collapsed="false">
      <c r="A58" s="4" t="n">
        <v>34</v>
      </c>
      <c r="B58" s="4" t="n">
        <v>73.754049539486</v>
      </c>
      <c r="C58" s="4" t="n">
        <v>0.515950460513963</v>
      </c>
    </row>
    <row r="59" customFormat="false" ht="12.75" hidden="false" customHeight="false" outlineLevel="0" collapsed="false">
      <c r="A59" s="4" t="n">
        <v>35</v>
      </c>
      <c r="B59" s="4" t="n">
        <v>82.3850909937784</v>
      </c>
      <c r="C59" s="4" t="n">
        <v>1.40490900622159</v>
      </c>
    </row>
    <row r="60" customFormat="false" ht="12.75" hidden="false" customHeight="false" outlineLevel="0" collapsed="false">
      <c r="A60" s="4" t="n">
        <v>36</v>
      </c>
      <c r="B60" s="4" t="n">
        <v>71.7081730466167</v>
      </c>
      <c r="C60" s="4" t="n">
        <v>0.401826953383278</v>
      </c>
    </row>
    <row r="61" customFormat="false" ht="12.75" hidden="false" customHeight="false" outlineLevel="0" collapsed="false">
      <c r="A61" s="4" t="n">
        <v>37</v>
      </c>
      <c r="B61" s="4" t="n">
        <v>71.9639076082254</v>
      </c>
      <c r="C61" s="4" t="n">
        <v>-2.41390760822539</v>
      </c>
    </row>
    <row r="62" customFormat="false" ht="12.75" hidden="false" customHeight="false" outlineLevel="0" collapsed="false">
      <c r="A62" s="4" t="n">
        <v>38</v>
      </c>
      <c r="B62" s="4" t="n">
        <v>71.2286707436005</v>
      </c>
      <c r="C62" s="4" t="n">
        <v>0.26132925639952</v>
      </c>
    </row>
    <row r="63" customFormat="false" ht="12.75" hidden="false" customHeight="false" outlineLevel="0" collapsed="false">
      <c r="A63" s="4" t="n">
        <v>39</v>
      </c>
      <c r="B63" s="4" t="n">
        <v>72.6991444728503</v>
      </c>
      <c r="C63" s="4" t="n">
        <v>-0.179144472850297</v>
      </c>
    </row>
    <row r="64" customFormat="false" ht="12.75" hidden="false" customHeight="false" outlineLevel="0" collapsed="false">
      <c r="A64" s="4" t="n">
        <v>40</v>
      </c>
      <c r="B64" s="4" t="n">
        <v>75.3204237293391</v>
      </c>
      <c r="C64" s="4" t="n">
        <v>-2.1304237293391</v>
      </c>
    </row>
    <row r="65" customFormat="false" ht="12.75" hidden="false" customHeight="false" outlineLevel="0" collapsed="false">
      <c r="A65" s="4" t="n">
        <v>41</v>
      </c>
      <c r="B65" s="4" t="n">
        <v>68.4155905659052</v>
      </c>
      <c r="C65" s="4" t="n">
        <v>-3.01559056590517</v>
      </c>
    </row>
    <row r="66" customFormat="false" ht="12.75" hidden="false" customHeight="false" outlineLevel="0" collapsed="false">
      <c r="A66" s="4" t="n">
        <v>42</v>
      </c>
      <c r="B66" s="4" t="n">
        <v>73.370447697073</v>
      </c>
      <c r="C66" s="4" t="n">
        <v>-1.39044769707303</v>
      </c>
    </row>
    <row r="67" customFormat="false" ht="12.75" hidden="false" customHeight="false" outlineLevel="0" collapsed="false">
      <c r="A67" s="4" t="n">
        <v>43</v>
      </c>
      <c r="B67" s="4" t="n">
        <v>76.8867979191922</v>
      </c>
      <c r="C67" s="4" t="n">
        <v>1.66320208080784</v>
      </c>
    </row>
    <row r="68" customFormat="false" ht="12.75" hidden="false" customHeight="false" outlineLevel="0" collapsed="false">
      <c r="A68" s="4" t="n">
        <v>44</v>
      </c>
      <c r="B68" s="4" t="n">
        <v>70.9090025415896</v>
      </c>
      <c r="C68" s="4" t="n">
        <v>0.000997458410353147</v>
      </c>
    </row>
    <row r="69" customFormat="false" ht="12.75" hidden="false" customHeight="false" outlineLevel="0" collapsed="false">
      <c r="A69" s="4" t="n">
        <v>45</v>
      </c>
      <c r="B69" s="4" t="n">
        <v>69.5983629133452</v>
      </c>
      <c r="C69" s="4" t="n">
        <v>0.551637086654765</v>
      </c>
    </row>
    <row r="70" customFormat="false" ht="12.75" hidden="false" customHeight="false" outlineLevel="0" collapsed="false">
      <c r="A70" s="4" t="n">
        <v>46</v>
      </c>
      <c r="B70" s="4" t="n">
        <v>78.2294043676376</v>
      </c>
      <c r="C70" s="4" t="n">
        <v>-4.42940436763765</v>
      </c>
    </row>
    <row r="71" customFormat="false" ht="12.75" hidden="false" customHeight="false" outlineLevel="0" collapsed="false">
      <c r="A71" s="4" t="n">
        <v>47</v>
      </c>
      <c r="B71" s="4" t="n">
        <v>70.5573675193777</v>
      </c>
      <c r="C71" s="4" t="n">
        <v>-0.747367519377733</v>
      </c>
    </row>
    <row r="72" customFormat="false" ht="12.75" hidden="false" customHeight="false" outlineLevel="0" collapsed="false">
      <c r="A72" s="4" t="n">
        <v>48</v>
      </c>
      <c r="B72" s="4" t="n">
        <v>74.5851868647142</v>
      </c>
      <c r="C72" s="4" t="n">
        <v>1.04481313528581</v>
      </c>
    </row>
    <row r="73" customFormat="false" ht="12.75" hidden="false" customHeight="false" outlineLevel="0" collapsed="false">
      <c r="A73" s="4" t="n">
        <v>49</v>
      </c>
      <c r="B73" s="4" t="n">
        <v>70.5254006991767</v>
      </c>
      <c r="C73" s="4" t="n">
        <v>1.02459930082334</v>
      </c>
    </row>
    <row r="74" customFormat="false" ht="12.75" hidden="false" customHeight="false" outlineLevel="0" collapsed="false">
      <c r="A74" s="4" t="n">
        <v>50</v>
      </c>
      <c r="B74" s="4" t="n">
        <v>78.8367739514582</v>
      </c>
      <c r="C74" s="4" t="n">
        <v>-1.97677395145821</v>
      </c>
    </row>
    <row r="75" customFormat="false" ht="12.75" hidden="false" customHeight="false" outlineLevel="0" collapsed="false">
      <c r="A75" s="4" t="n">
        <v>51</v>
      </c>
      <c r="B75" s="4" t="n">
        <v>69.1827942507312</v>
      </c>
      <c r="C75" s="4" t="n">
        <v>-0.832794250731169</v>
      </c>
    </row>
    <row r="76" customFormat="false" ht="12.75" hidden="false" customHeight="false" outlineLevel="0" collapsed="false">
      <c r="A76" s="4" t="n">
        <v>52</v>
      </c>
      <c r="B76" s="4" t="n">
        <v>78.8048071312571</v>
      </c>
      <c r="C76" s="4" t="n">
        <v>-1.22480713125712</v>
      </c>
    </row>
    <row r="77" customFormat="false" ht="12.75" hidden="false" customHeight="false" outlineLevel="0" collapsed="false">
      <c r="A77" s="4" t="n">
        <v>53</v>
      </c>
      <c r="B77" s="4" t="n">
        <v>70.9090025415896</v>
      </c>
      <c r="C77" s="4" t="n">
        <v>3.97099745841035</v>
      </c>
    </row>
    <row r="78" customFormat="false" ht="12.75" hidden="false" customHeight="false" outlineLevel="0" collapsed="false">
      <c r="A78" s="4" t="n">
        <v>54</v>
      </c>
      <c r="B78" s="4" t="n">
        <v>70.8450689011875</v>
      </c>
      <c r="C78" s="4" t="n">
        <v>1.52493109881253</v>
      </c>
    </row>
    <row r="79" customFormat="false" ht="12.75" hidden="false" customHeight="false" outlineLevel="0" collapsed="false">
      <c r="A79" s="4" t="n">
        <v>55</v>
      </c>
      <c r="B79" s="4" t="n">
        <v>74.8409214263228</v>
      </c>
      <c r="C79" s="4" t="n">
        <v>2.36907857367716</v>
      </c>
    </row>
    <row r="80" customFormat="false" ht="12.75" hidden="false" customHeight="false" outlineLevel="0" collapsed="false">
      <c r="A80" s="4" t="n">
        <v>56</v>
      </c>
      <c r="B80" s="4" t="n">
        <v>67.0090504770575</v>
      </c>
      <c r="C80" s="4" t="n">
        <v>-0.0490504770575342</v>
      </c>
    </row>
    <row r="81" customFormat="false" ht="12.75" hidden="false" customHeight="false" outlineLevel="0" collapsed="false">
      <c r="A81" s="4" t="n">
        <v>57</v>
      </c>
      <c r="B81" s="4" t="n">
        <v>74.7130541455185</v>
      </c>
      <c r="C81" s="4" t="n">
        <v>0.226945854481485</v>
      </c>
    </row>
    <row r="82" customFormat="false" ht="12.75" hidden="false" customHeight="false" outlineLevel="0" collapsed="false">
      <c r="A82" s="4" t="n">
        <v>58</v>
      </c>
      <c r="B82" s="4" t="n">
        <v>68.4475573861063</v>
      </c>
      <c r="C82" s="4" t="n">
        <v>-0.607557386106251</v>
      </c>
    </row>
    <row r="83" customFormat="false" ht="12.75" hidden="false" customHeight="false" outlineLevel="0" collapsed="false">
      <c r="A83" s="4" t="n">
        <v>59</v>
      </c>
      <c r="B83" s="4" t="n">
        <v>76.9826983797954</v>
      </c>
      <c r="C83" s="4" t="n">
        <v>-0.482698379795409</v>
      </c>
    </row>
    <row r="84" customFormat="false" ht="12.75" hidden="false" customHeight="false" outlineLevel="0" collapsed="false">
      <c r="A84" s="4" t="n">
        <v>60</v>
      </c>
      <c r="B84" s="4" t="n">
        <v>82.7047591957893</v>
      </c>
      <c r="C84" s="4" t="n">
        <v>-0.154759195789254</v>
      </c>
    </row>
    <row r="85" customFormat="false" ht="12.75" hidden="false" customHeight="false" outlineLevel="0" collapsed="false">
      <c r="A85" s="4" t="n">
        <v>61</v>
      </c>
      <c r="B85" s="4" t="n">
        <v>74.1056845616979</v>
      </c>
      <c r="C85" s="4" t="n">
        <v>-2.00568456169795</v>
      </c>
    </row>
    <row r="86" customFormat="false" ht="12.75" hidden="false" customHeight="false" outlineLevel="0" collapsed="false">
      <c r="A86" s="4" t="n">
        <v>62</v>
      </c>
      <c r="B86" s="4" t="n">
        <v>66.7213490952478</v>
      </c>
      <c r="C86" s="4" t="n">
        <v>1.22865090475223</v>
      </c>
    </row>
    <row r="87" customFormat="false" ht="12.75" hidden="false" customHeight="false" outlineLevel="0" collapsed="false">
      <c r="A87" s="4" t="n">
        <v>63</v>
      </c>
      <c r="B87" s="4" t="n">
        <v>72.187675349633</v>
      </c>
      <c r="C87" s="4" t="n">
        <v>-3.82767534963297</v>
      </c>
    </row>
    <row r="88" customFormat="false" ht="12.75" hidden="false" customHeight="false" outlineLevel="0" collapsed="false">
      <c r="A88" s="4" t="n">
        <v>64</v>
      </c>
      <c r="B88" s="4" t="n">
        <v>75.1925564485348</v>
      </c>
      <c r="C88" s="4" t="n">
        <v>2.75744355146524</v>
      </c>
    </row>
    <row r="89" customFormat="false" ht="12.75" hidden="false" customHeight="false" outlineLevel="0" collapsed="false">
      <c r="A89" s="4" t="n">
        <v>65</v>
      </c>
      <c r="B89" s="4" t="n">
        <v>75.672058751551</v>
      </c>
      <c r="C89" s="4" t="n">
        <v>2.087941248449</v>
      </c>
    </row>
    <row r="90" customFormat="false" ht="12.75" hidden="false" customHeight="false" outlineLevel="0" collapsed="false">
      <c r="A90" s="4" t="n">
        <v>66</v>
      </c>
      <c r="B90" s="4" t="n">
        <v>69.4385288123398</v>
      </c>
      <c r="C90" s="4" t="n">
        <v>0.861471187660172</v>
      </c>
    </row>
    <row r="91" customFormat="false" ht="12.75" hidden="false" customHeight="false" outlineLevel="0" collapsed="false">
      <c r="A91" s="4" t="n">
        <v>67</v>
      </c>
      <c r="B91" s="4" t="n">
        <v>70.1098320365626</v>
      </c>
      <c r="C91" s="4" t="n">
        <v>-0.839832036562584</v>
      </c>
    </row>
    <row r="92" customFormat="false" ht="12.75" hidden="false" customHeight="false" outlineLevel="0" collapsed="false">
      <c r="A92" s="4" t="n">
        <v>68</v>
      </c>
      <c r="B92" s="4" t="n">
        <v>69.3106615315355</v>
      </c>
      <c r="C92" s="4" t="n">
        <v>0.879338468464511</v>
      </c>
    </row>
    <row r="93" customFormat="false" ht="12.75" hidden="false" customHeight="false" outlineLevel="0" collapsed="false">
      <c r="A93" s="4" t="n">
        <v>69</v>
      </c>
      <c r="B93" s="4" t="n">
        <v>71.6442394062146</v>
      </c>
      <c r="C93" s="4" t="n">
        <v>1.51576059378544</v>
      </c>
    </row>
    <row r="94" customFormat="false" ht="12.75" hidden="false" customHeight="false" outlineLevel="0" collapsed="false">
      <c r="A94" s="4" t="n">
        <v>70</v>
      </c>
      <c r="B94" s="4" t="n">
        <v>70.7172016203832</v>
      </c>
      <c r="C94" s="4" t="n">
        <v>0.92279837961685</v>
      </c>
    </row>
    <row r="95" customFormat="false" ht="12.75" hidden="false" customHeight="false" outlineLevel="0" collapsed="false">
      <c r="A95" s="4" t="n">
        <v>71</v>
      </c>
      <c r="B95" s="4" t="n">
        <v>75.5761582909478</v>
      </c>
      <c r="C95" s="4" t="n">
        <v>-3.53615829094774</v>
      </c>
    </row>
    <row r="96" customFormat="false" ht="12.75" hidden="false" customHeight="false" outlineLevel="0" collapsed="false">
      <c r="A96" s="4" t="n">
        <v>72</v>
      </c>
      <c r="B96" s="4" t="n">
        <v>71.9639076082254</v>
      </c>
      <c r="C96" s="4" t="n">
        <v>-1.68390760822538</v>
      </c>
    </row>
    <row r="97" customFormat="false" ht="12.75" hidden="false" customHeight="false" outlineLevel="0" collapsed="false">
      <c r="A97" s="4" t="n">
        <v>73</v>
      </c>
      <c r="B97" s="4" t="n">
        <v>69.886064295155</v>
      </c>
      <c r="C97" s="4" t="n">
        <v>1.09393570484501</v>
      </c>
    </row>
    <row r="98" customFormat="false" ht="12.75" hidden="false" customHeight="false" outlineLevel="0" collapsed="false">
      <c r="A98" s="4" t="n">
        <v>74</v>
      </c>
      <c r="B98" s="4" t="n">
        <v>75.4482910101434</v>
      </c>
      <c r="C98" s="4" t="n">
        <v>-0.838291010143436</v>
      </c>
    </row>
    <row r="99" customFormat="false" ht="12.75" hidden="false" customHeight="false" outlineLevel="0" collapsed="false">
      <c r="A99" s="4" t="n">
        <v>75</v>
      </c>
      <c r="B99" s="4" t="n">
        <v>72.7311112930514</v>
      </c>
      <c r="C99" s="4" t="n">
        <v>-1.19111129305138</v>
      </c>
    </row>
    <row r="100" customFormat="false" ht="12.75" hidden="false" customHeight="false" outlineLevel="0" collapsed="false">
      <c r="A100" s="4" t="n">
        <v>76</v>
      </c>
      <c r="B100" s="4" t="n">
        <v>77.973669806029</v>
      </c>
      <c r="C100" s="4" t="n">
        <v>-3.93366980602896</v>
      </c>
    </row>
    <row r="101" customFormat="false" ht="12.75" hidden="false" customHeight="false" outlineLevel="0" collapsed="false">
      <c r="A101" s="4" t="n">
        <v>77</v>
      </c>
      <c r="B101" s="4" t="n">
        <v>74.137651381899</v>
      </c>
      <c r="C101" s="4" t="n">
        <v>-0.0476513818990156</v>
      </c>
    </row>
    <row r="102" customFormat="false" ht="12.75" hidden="false" customHeight="false" outlineLevel="0" collapsed="false">
      <c r="A102" s="4" t="n">
        <v>78</v>
      </c>
      <c r="B102" s="4" t="n">
        <v>73.4983149778774</v>
      </c>
      <c r="C102" s="4" t="n">
        <v>0.151685022122635</v>
      </c>
    </row>
    <row r="103" customFormat="false" ht="12.75" hidden="false" customHeight="false" outlineLevel="0" collapsed="false">
      <c r="A103" s="4" t="n">
        <v>79</v>
      </c>
      <c r="B103" s="4" t="n">
        <v>70.3975334183723</v>
      </c>
      <c r="C103" s="4" t="n">
        <v>-1.38753341837231</v>
      </c>
    </row>
    <row r="104" customFormat="false" ht="12.75" hidden="false" customHeight="false" outlineLevel="0" collapsed="false">
      <c r="A104" s="4" t="n">
        <v>80</v>
      </c>
      <c r="B104" s="4" t="n">
        <v>74.8089546061218</v>
      </c>
      <c r="C104" s="4" t="n">
        <v>2.77104539387824</v>
      </c>
    </row>
    <row r="105" customFormat="false" ht="12.75" hidden="false" customHeight="false" outlineLevel="0" collapsed="false">
      <c r="A105" s="4" t="n">
        <v>81</v>
      </c>
      <c r="B105" s="4" t="n">
        <v>78.8367739514582</v>
      </c>
      <c r="C105" s="4" t="n">
        <v>2.77322604854179</v>
      </c>
    </row>
    <row r="106" customFormat="false" ht="12.75" hidden="false" customHeight="false" outlineLevel="0" collapsed="false">
      <c r="A106" s="4" t="n">
        <v>82</v>
      </c>
      <c r="B106" s="4" t="n">
        <v>67.0729841174597</v>
      </c>
      <c r="C106" s="4" t="n">
        <v>-3.02298411745969</v>
      </c>
    </row>
    <row r="107" customFormat="false" ht="12.75" hidden="false" customHeight="false" outlineLevel="0" collapsed="false">
      <c r="A107" s="4" t="n">
        <v>83</v>
      </c>
      <c r="B107" s="4" t="n">
        <v>69.4704956325409</v>
      </c>
      <c r="C107" s="4" t="n">
        <v>2.7295043674591</v>
      </c>
    </row>
    <row r="108" customFormat="false" ht="12.75" hidden="false" customHeight="false" outlineLevel="0" collapsed="false">
      <c r="A108" s="4" t="n">
        <v>84</v>
      </c>
      <c r="B108" s="4" t="n">
        <v>73.9138836404914</v>
      </c>
      <c r="C108" s="4" t="n">
        <v>1.14611635950857</v>
      </c>
    </row>
    <row r="109" customFormat="false" ht="12.75" hidden="false" customHeight="false" outlineLevel="0" collapsed="false">
      <c r="A109" s="4" t="n">
        <v>85</v>
      </c>
      <c r="B109" s="4" t="n">
        <v>82.1613232523709</v>
      </c>
      <c r="C109" s="4" t="n">
        <v>2.73867674762916</v>
      </c>
    </row>
    <row r="110" customFormat="false" ht="12.75" hidden="false" customHeight="false" outlineLevel="0" collapsed="false">
      <c r="A110" s="4" t="n">
        <v>86</v>
      </c>
      <c r="B110" s="4" t="n">
        <v>70.8131020809864</v>
      </c>
      <c r="C110" s="4" t="n">
        <v>1.3968979190136</v>
      </c>
    </row>
    <row r="111" customFormat="false" ht="12.75" hidden="false" customHeight="false" outlineLevel="0" collapsed="false">
      <c r="A111" s="4" t="n">
        <v>87</v>
      </c>
      <c r="B111" s="4" t="n">
        <v>66.433647713438</v>
      </c>
      <c r="C111" s="4" t="n">
        <v>-0.803647713438039</v>
      </c>
    </row>
    <row r="112" customFormat="false" ht="12.75" hidden="false" customHeight="false" outlineLevel="0" collapsed="false">
      <c r="A112" s="4" t="n">
        <v>88</v>
      </c>
      <c r="B112" s="4" t="n">
        <v>65.5385767478077</v>
      </c>
      <c r="C112" s="4" t="n">
        <v>2.71142325219229</v>
      </c>
    </row>
    <row r="113" customFormat="false" ht="12.75" hidden="false" customHeight="false" outlineLevel="0" collapsed="false">
      <c r="A113" s="4" t="n">
        <v>89</v>
      </c>
      <c r="B113" s="4" t="n">
        <v>62.5976292893081</v>
      </c>
      <c r="C113" s="4" t="n">
        <v>-1.66762928930807</v>
      </c>
    </row>
    <row r="114" customFormat="false" ht="12.75" hidden="false" customHeight="false" outlineLevel="0" collapsed="false">
      <c r="A114" s="4" t="n">
        <v>90</v>
      </c>
      <c r="B114" s="4" t="n">
        <v>76.6949969979857</v>
      </c>
      <c r="C114" s="4" t="n">
        <v>0.805003002014331</v>
      </c>
    </row>
    <row r="115" customFormat="false" ht="12.75" hidden="false" customHeight="false" outlineLevel="0" collapsed="false">
      <c r="A115" s="4" t="n">
        <v>91</v>
      </c>
      <c r="B115" s="4" t="n">
        <v>66.9451168366554</v>
      </c>
      <c r="C115" s="4" t="n">
        <v>-0.545116836655353</v>
      </c>
    </row>
    <row r="116" customFormat="false" ht="12.75" hidden="false" customHeight="false" outlineLevel="0" collapsed="false">
      <c r="A116" s="4" t="n">
        <v>92</v>
      </c>
      <c r="B116" s="4" t="n">
        <v>70.0139315759593</v>
      </c>
      <c r="C116" s="4" t="n">
        <v>0.236068424040681</v>
      </c>
    </row>
    <row r="117" customFormat="false" ht="12.75" hidden="false" customHeight="false" outlineLevel="0" collapsed="false">
      <c r="A117" s="4" t="n">
        <v>93</v>
      </c>
      <c r="B117" s="4" t="n">
        <v>75.1605896283337</v>
      </c>
      <c r="C117" s="4" t="n">
        <v>0.319410371666336</v>
      </c>
    </row>
    <row r="118" customFormat="false" ht="12.75" hidden="false" customHeight="false" outlineLevel="0" collapsed="false">
      <c r="A118" s="4" t="n">
        <v>94</v>
      </c>
      <c r="B118" s="4" t="n">
        <v>73.0827463152633</v>
      </c>
      <c r="C118" s="4" t="n">
        <v>-0.342746315263284</v>
      </c>
    </row>
    <row r="119" customFormat="false" ht="12.75" hidden="false" customHeight="false" outlineLevel="0" collapsed="false">
      <c r="A119" s="4" t="n">
        <v>95</v>
      </c>
      <c r="B119" s="4" t="n">
        <v>73.7860163596871</v>
      </c>
      <c r="C119" s="4" t="n">
        <v>-3.6060163596871</v>
      </c>
    </row>
    <row r="120" customFormat="false" ht="12.75" hidden="false" customHeight="false" outlineLevel="0" collapsed="false">
      <c r="A120" s="4" t="n">
        <v>96</v>
      </c>
      <c r="B120" s="4" t="n">
        <v>72.2516089900351</v>
      </c>
      <c r="C120" s="4" t="n">
        <v>3.70839100996487</v>
      </c>
    </row>
    <row r="121" customFormat="false" ht="12.75" hidden="false" customHeight="false" outlineLevel="0" collapsed="false">
      <c r="A121" s="4" t="n">
        <v>97</v>
      </c>
      <c r="B121" s="4" t="n">
        <v>75.288456909138</v>
      </c>
      <c r="C121" s="4" t="n">
        <v>-0.538456909138006</v>
      </c>
    </row>
    <row r="122" customFormat="false" ht="12.75" hidden="false" customHeight="false" outlineLevel="0" collapsed="false">
      <c r="A122" s="4" t="n">
        <v>98</v>
      </c>
      <c r="B122" s="4" t="n">
        <v>77.7818688848225</v>
      </c>
      <c r="C122" s="4" t="n">
        <v>-1.15186888482248</v>
      </c>
    </row>
    <row r="123" customFormat="false" ht="12.75" hidden="false" customHeight="false" outlineLevel="0" collapsed="false">
      <c r="A123" s="4" t="n">
        <v>99</v>
      </c>
      <c r="B123" s="4" t="n">
        <v>72.6991444728503</v>
      </c>
      <c r="C123" s="4" t="n">
        <v>5.45085552714971</v>
      </c>
    </row>
    <row r="124" customFormat="false" ht="12.75" hidden="false" customHeight="false" outlineLevel="0" collapsed="false">
      <c r="A124" s="4" t="n">
        <v>100</v>
      </c>
      <c r="B124" s="4" t="n">
        <v>75.288456909138</v>
      </c>
      <c r="C124" s="4" t="n">
        <v>3.631543090862</v>
      </c>
    </row>
    <row r="125" customFormat="false" ht="12.75" hidden="false" customHeight="false" outlineLevel="0" collapsed="false">
      <c r="A125" s="4" t="n">
        <v>101</v>
      </c>
      <c r="B125" s="4" t="n">
        <v>68.3196901053019</v>
      </c>
      <c r="C125" s="4" t="n">
        <v>0.32030989469807</v>
      </c>
    </row>
    <row r="126" customFormat="false" ht="12.75" hidden="false" customHeight="false" outlineLevel="0" collapsed="false">
      <c r="A126" s="4" t="n">
        <v>102</v>
      </c>
      <c r="B126" s="4" t="n">
        <v>72.4434099112416</v>
      </c>
      <c r="C126" s="4" t="n">
        <v>-1.76340991124161</v>
      </c>
    </row>
    <row r="127" customFormat="false" ht="12.75" hidden="false" customHeight="false" outlineLevel="0" collapsed="false">
      <c r="A127" s="4" t="n">
        <v>103</v>
      </c>
      <c r="B127" s="4" t="n">
        <v>72.8270117536546</v>
      </c>
      <c r="C127" s="4" t="n">
        <v>2.36298824634537</v>
      </c>
    </row>
    <row r="128" customFormat="false" ht="12.75" hidden="false" customHeight="false" outlineLevel="0" collapsed="false">
      <c r="A128" s="4" t="n">
        <v>104</v>
      </c>
      <c r="B128" s="4" t="n">
        <v>70.4295002385734</v>
      </c>
      <c r="C128" s="4" t="n">
        <v>3.73049976142659</v>
      </c>
    </row>
    <row r="129" customFormat="false" ht="13.5" hidden="false" customHeight="false" outlineLevel="0" collapsed="false">
      <c r="A129" s="7" t="n">
        <v>105</v>
      </c>
      <c r="B129" s="7" t="n">
        <v>70.2057324971658</v>
      </c>
      <c r="C129" s="7" t="n">
        <v>-0.63573249716583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4</v>
      </c>
      <c r="B3" s="3"/>
    </row>
    <row r="4" customFormat="false" ht="12.75" hidden="false" customHeight="false" outlineLevel="0" collapsed="false">
      <c r="A4" s="4" t="s">
        <v>5</v>
      </c>
      <c r="B4" s="4" t="n">
        <v>0.904210562121579</v>
      </c>
    </row>
    <row r="5" customFormat="false" ht="12.75" hidden="false" customHeight="false" outlineLevel="0" collapsed="false">
      <c r="A5" s="4" t="s">
        <v>6</v>
      </c>
      <c r="B5" s="4" t="n">
        <v>0.817596740652222</v>
      </c>
    </row>
    <row r="6" customFormat="false" ht="12.75" hidden="false" customHeight="false" outlineLevel="0" collapsed="false">
      <c r="A6" s="4" t="s">
        <v>7</v>
      </c>
      <c r="B6" s="4" t="n">
        <v>0.814020206155207</v>
      </c>
    </row>
    <row r="7" customFormat="false" ht="12.75" hidden="false" customHeight="false" outlineLevel="0" collapsed="false">
      <c r="A7" s="4" t="s">
        <v>8</v>
      </c>
      <c r="B7" s="4" t="n">
        <v>2.00414179533318</v>
      </c>
    </row>
    <row r="8" customFormat="false" ht="13.5" hidden="false" customHeight="false" outlineLevel="0" collapsed="false">
      <c r="A8" s="7" t="s">
        <v>9</v>
      </c>
      <c r="B8" s="7" t="n">
        <v>105</v>
      </c>
    </row>
    <row r="10" customFormat="false" ht="13.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3"/>
      <c r="B11" s="3" t="s">
        <v>11</v>
      </c>
      <c r="C11" s="3" t="s">
        <v>12</v>
      </c>
      <c r="D11" s="3" t="s">
        <v>13</v>
      </c>
      <c r="E11" s="3" t="s">
        <v>14</v>
      </c>
      <c r="F11" s="3" t="s">
        <v>15</v>
      </c>
    </row>
    <row r="12" customFormat="false" ht="12.75" hidden="false" customHeight="false" outlineLevel="0" collapsed="false">
      <c r="A12" s="4" t="s">
        <v>16</v>
      </c>
      <c r="B12" s="4" t="n">
        <v>2</v>
      </c>
      <c r="C12" s="4" t="n">
        <v>1836.38450251017</v>
      </c>
      <c r="D12" s="4" t="n">
        <v>918.192251255086</v>
      </c>
      <c r="E12" s="4" t="n">
        <v>228.600266916071</v>
      </c>
      <c r="F12" s="4" t="n">
        <v>2.05429266762969E-038</v>
      </c>
    </row>
    <row r="13" customFormat="false" ht="12.75" hidden="false" customHeight="false" outlineLevel="0" collapsed="false">
      <c r="A13" s="4" t="s">
        <v>17</v>
      </c>
      <c r="B13" s="4" t="n">
        <v>102</v>
      </c>
      <c r="C13" s="4" t="n">
        <v>409.691602251732</v>
      </c>
      <c r="D13" s="4" t="n">
        <v>4.0165843358013</v>
      </c>
      <c r="E13" s="4"/>
      <c r="F13" s="4"/>
    </row>
    <row r="14" customFormat="false" ht="13.5" hidden="false" customHeight="false" outlineLevel="0" collapsed="false">
      <c r="A14" s="7" t="s">
        <v>18</v>
      </c>
      <c r="B14" s="7" t="n">
        <v>104</v>
      </c>
      <c r="C14" s="7" t="n">
        <v>2246.0761047619</v>
      </c>
      <c r="D14" s="7"/>
      <c r="E14" s="7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19</v>
      </c>
      <c r="C16" s="3" t="s">
        <v>8</v>
      </c>
      <c r="D16" s="3" t="s">
        <v>20</v>
      </c>
      <c r="E16" s="3" t="s">
        <v>21</v>
      </c>
      <c r="F16" s="3" t="s">
        <v>22</v>
      </c>
      <c r="G16" s="3" t="s">
        <v>23</v>
      </c>
      <c r="H16" s="3" t="s">
        <v>24</v>
      </c>
      <c r="I16" s="3" t="s">
        <v>25</v>
      </c>
    </row>
    <row r="17" customFormat="false" ht="12.75" hidden="false" customHeight="false" outlineLevel="0" collapsed="false">
      <c r="A17" s="4" t="s">
        <v>26</v>
      </c>
      <c r="B17" s="4" t="n">
        <v>31.7602931769043</v>
      </c>
      <c r="C17" s="4" t="n">
        <v>1.95946419828132</v>
      </c>
      <c r="D17" s="4" t="n">
        <v>16.2086621458875</v>
      </c>
      <c r="E17" s="4" t="n">
        <v>5.55683924858853E-030</v>
      </c>
      <c r="F17" s="4" t="n">
        <v>27.8737053360172</v>
      </c>
      <c r="G17" s="4" t="n">
        <v>35.6468810177913</v>
      </c>
      <c r="H17" s="4" t="n">
        <v>27.8737053360172</v>
      </c>
      <c r="I17" s="4" t="n">
        <v>35.6468810177913</v>
      </c>
    </row>
    <row r="18" customFormat="false" ht="12.75" hidden="false" customHeight="false" outlineLevel="0" collapsed="false">
      <c r="A18" s="4" t="s">
        <v>0</v>
      </c>
      <c r="B18" s="4" t="n">
        <v>8.52865787818224</v>
      </c>
      <c r="C18" s="4" t="n">
        <v>4.28559388211704</v>
      </c>
      <c r="D18" s="4" t="n">
        <v>1.99007608111694</v>
      </c>
      <c r="E18" s="4" t="n">
        <v>0.0492587971698777</v>
      </c>
      <c r="F18" s="4" t="n">
        <v>0.0282029641166481</v>
      </c>
      <c r="G18" s="4" t="n">
        <v>17.0291127922478</v>
      </c>
      <c r="H18" s="4" t="n">
        <v>0.0282029641166481</v>
      </c>
      <c r="I18" s="4" t="n">
        <v>17.0291127922478</v>
      </c>
    </row>
    <row r="19" customFormat="false" ht="13.5" hidden="false" customHeight="false" outlineLevel="0" collapsed="false">
      <c r="A19" s="7" t="s">
        <v>1</v>
      </c>
      <c r="B19" s="7" t="n">
        <v>-4.55597717561092</v>
      </c>
      <c r="C19" s="7" t="n">
        <v>4.30133455233539</v>
      </c>
      <c r="D19" s="7" t="n">
        <v>-1.05920084108251</v>
      </c>
      <c r="E19" s="7" t="n">
        <v>0.292010167758574</v>
      </c>
      <c r="F19" s="7" t="n">
        <v>-13.0876536335719</v>
      </c>
      <c r="G19" s="7" t="n">
        <v>3.97569928235004</v>
      </c>
      <c r="H19" s="7" t="n">
        <v>-13.0876536335719</v>
      </c>
      <c r="I19" s="7" t="n">
        <v>3.97569928235004</v>
      </c>
    </row>
    <row r="23" customFormat="false" ht="12.75" hidden="false" customHeight="false" outlineLevel="0" collapsed="false">
      <c r="A23" s="0" t="s">
        <v>27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28</v>
      </c>
      <c r="B25" s="3" t="s">
        <v>29</v>
      </c>
      <c r="C25" s="3" t="s">
        <v>30</v>
      </c>
    </row>
    <row r="26" customFormat="false" ht="12.75" hidden="false" customHeight="false" outlineLevel="0" collapsed="false">
      <c r="A26" s="4" t="n">
        <v>1</v>
      </c>
      <c r="B26" s="4" t="n">
        <v>78.0302947855403</v>
      </c>
      <c r="C26" s="4" t="n">
        <v>-0.720294785540304</v>
      </c>
    </row>
    <row r="27" customFormat="false" ht="12.75" hidden="false" customHeight="false" outlineLevel="0" collapsed="false">
      <c r="A27" s="4" t="n">
        <v>2</v>
      </c>
      <c r="B27" s="4" t="n">
        <v>69.4793195998675</v>
      </c>
      <c r="C27" s="4" t="n">
        <v>-1.89931959986754</v>
      </c>
    </row>
    <row r="28" customFormat="false" ht="12.75" hidden="false" customHeight="false" outlineLevel="0" collapsed="false">
      <c r="A28" s="4" t="n">
        <v>3</v>
      </c>
      <c r="B28" s="4" t="n">
        <v>67.3143980827541</v>
      </c>
      <c r="C28" s="4" t="n">
        <v>3.08560191724595</v>
      </c>
    </row>
    <row r="29" customFormat="false" ht="12.75" hidden="false" customHeight="false" outlineLevel="0" collapsed="false">
      <c r="A29" s="4" t="n">
        <v>4</v>
      </c>
      <c r="B29" s="4" t="n">
        <v>68.7436799788101</v>
      </c>
      <c r="C29" s="4" t="n">
        <v>-3.90367997881009</v>
      </c>
    </row>
    <row r="30" customFormat="false" ht="12.75" hidden="false" customHeight="false" outlineLevel="0" collapsed="false">
      <c r="A30" s="4" t="n">
        <v>5</v>
      </c>
      <c r="B30" s="4" t="n">
        <v>79.6960459162933</v>
      </c>
      <c r="C30" s="4" t="n">
        <v>-2.66604591629326</v>
      </c>
    </row>
    <row r="31" customFormat="false" ht="12.75" hidden="false" customHeight="false" outlineLevel="0" collapsed="false">
      <c r="A31" s="4" t="n">
        <v>6</v>
      </c>
      <c r="B31" s="4" t="n">
        <v>76.9441761057869</v>
      </c>
      <c r="C31" s="4" t="n">
        <v>2.71582389421306</v>
      </c>
    </row>
    <row r="32" customFormat="false" ht="12.75" hidden="false" customHeight="false" outlineLevel="0" collapsed="false">
      <c r="A32" s="4" t="n">
        <v>7</v>
      </c>
      <c r="B32" s="4" t="n">
        <v>73.4248852286026</v>
      </c>
      <c r="C32" s="4" t="n">
        <v>-1.05488522860259</v>
      </c>
    </row>
    <row r="33" customFormat="false" ht="12.75" hidden="false" customHeight="false" outlineLevel="0" collapsed="false">
      <c r="A33" s="4" t="n">
        <v>8</v>
      </c>
      <c r="B33" s="4" t="n">
        <v>72.6536809470099</v>
      </c>
      <c r="C33" s="4" t="n">
        <v>0.52631905299009</v>
      </c>
    </row>
    <row r="34" customFormat="false" ht="12.75" hidden="false" customHeight="false" outlineLevel="0" collapsed="false">
      <c r="A34" s="4" t="n">
        <v>9</v>
      </c>
      <c r="B34" s="4" t="n">
        <v>78.6697069128664</v>
      </c>
      <c r="C34" s="4" t="n">
        <v>-1.06970691286638</v>
      </c>
    </row>
    <row r="35" customFormat="false" ht="12.75" hidden="false" customHeight="false" outlineLevel="0" collapsed="false">
      <c r="A35" s="4" t="n">
        <v>10</v>
      </c>
      <c r="B35" s="4" t="n">
        <v>71.3515248334362</v>
      </c>
      <c r="C35" s="4" t="n">
        <v>0.0484751665638328</v>
      </c>
    </row>
    <row r="36" customFormat="false" ht="12.75" hidden="false" customHeight="false" outlineLevel="0" collapsed="false">
      <c r="A36" s="4" t="n">
        <v>11</v>
      </c>
      <c r="B36" s="4" t="n">
        <v>71.7544677260653</v>
      </c>
      <c r="C36" s="4" t="n">
        <v>1.2255322739347</v>
      </c>
    </row>
    <row r="37" customFormat="false" ht="12.75" hidden="false" customHeight="false" outlineLevel="0" collapsed="false">
      <c r="A37" s="4" t="n">
        <v>12</v>
      </c>
      <c r="B37" s="4" t="n">
        <v>69.0754935503688</v>
      </c>
      <c r="C37" s="4" t="n">
        <v>0.284506449631252</v>
      </c>
    </row>
    <row r="38" customFormat="false" ht="12.75" hidden="false" customHeight="false" outlineLevel="0" collapsed="false">
      <c r="A38" s="4" t="n">
        <v>13</v>
      </c>
      <c r="B38" s="4" t="n">
        <v>75.041955740337</v>
      </c>
      <c r="C38" s="4" t="n">
        <v>-0.161955740337021</v>
      </c>
    </row>
    <row r="39" customFormat="false" ht="12.75" hidden="false" customHeight="false" outlineLevel="0" collapsed="false">
      <c r="A39" s="4" t="n">
        <v>14</v>
      </c>
      <c r="B39" s="4" t="n">
        <v>66.8478922988838</v>
      </c>
      <c r="C39" s="4" t="n">
        <v>0.802107701116228</v>
      </c>
    </row>
    <row r="40" customFormat="false" ht="12.75" hidden="false" customHeight="false" outlineLevel="0" collapsed="false">
      <c r="A40" s="4" t="n">
        <v>15</v>
      </c>
      <c r="B40" s="4" t="n">
        <v>78.7566016630291</v>
      </c>
      <c r="C40" s="4" t="n">
        <v>-0.656601663029122</v>
      </c>
    </row>
    <row r="41" customFormat="false" ht="12.75" hidden="false" customHeight="false" outlineLevel="0" collapsed="false">
      <c r="A41" s="4" t="n">
        <v>16</v>
      </c>
      <c r="B41" s="4" t="n">
        <v>72.5723357255012</v>
      </c>
      <c r="C41" s="4" t="n">
        <v>-0.372335725501145</v>
      </c>
    </row>
    <row r="42" customFormat="false" ht="12.75" hidden="false" customHeight="false" outlineLevel="0" collapsed="false">
      <c r="A42" s="4" t="n">
        <v>17</v>
      </c>
      <c r="B42" s="4" t="n">
        <v>68.9801492135071</v>
      </c>
      <c r="C42" s="4" t="n">
        <v>-1.21014921350705</v>
      </c>
    </row>
    <row r="43" customFormat="false" ht="12.75" hidden="false" customHeight="false" outlineLevel="0" collapsed="false">
      <c r="A43" s="4" t="n">
        <v>18</v>
      </c>
      <c r="B43" s="4" t="n">
        <v>75.2270948854065</v>
      </c>
      <c r="C43" s="4" t="n">
        <v>-1.73709488540648</v>
      </c>
    </row>
    <row r="44" customFormat="false" ht="12.75" hidden="false" customHeight="false" outlineLevel="0" collapsed="false">
      <c r="A44" s="4" t="n">
        <v>19</v>
      </c>
      <c r="B44" s="4" t="n">
        <v>72.631232244958</v>
      </c>
      <c r="C44" s="4" t="n">
        <v>-2.77123224495799</v>
      </c>
    </row>
    <row r="45" customFormat="false" ht="12.75" hidden="false" customHeight="false" outlineLevel="0" collapsed="false">
      <c r="A45" s="4" t="n">
        <v>20</v>
      </c>
      <c r="B45" s="4" t="n">
        <v>77.8162742528953</v>
      </c>
      <c r="C45" s="4" t="n">
        <v>-0.766274252895286</v>
      </c>
    </row>
    <row r="46" customFormat="false" ht="12.75" hidden="false" customHeight="false" outlineLevel="0" collapsed="false">
      <c r="A46" s="4" t="n">
        <v>21</v>
      </c>
      <c r="B46" s="4" t="n">
        <v>79.2828871232258</v>
      </c>
      <c r="C46" s="4" t="n">
        <v>0.0771128767741658</v>
      </c>
    </row>
    <row r="47" customFormat="false" ht="12.75" hidden="false" customHeight="false" outlineLevel="0" collapsed="false">
      <c r="A47" s="4" t="n">
        <v>22</v>
      </c>
      <c r="B47" s="4" t="n">
        <v>76.6216952777969</v>
      </c>
      <c r="C47" s="4" t="n">
        <v>-1.33169527779692</v>
      </c>
    </row>
    <row r="48" customFormat="false" ht="12.75" hidden="false" customHeight="false" outlineLevel="0" collapsed="false">
      <c r="A48" s="4" t="n">
        <v>23</v>
      </c>
      <c r="B48" s="4" t="n">
        <v>64.8372116380888</v>
      </c>
      <c r="C48" s="4" t="n">
        <v>0.952788361911175</v>
      </c>
    </row>
    <row r="49" customFormat="false" ht="12.75" hidden="false" customHeight="false" outlineLevel="0" collapsed="false">
      <c r="A49" s="4" t="n">
        <v>24</v>
      </c>
      <c r="B49" s="4" t="n">
        <v>68.4051831342917</v>
      </c>
      <c r="C49" s="4" t="n">
        <v>-3.80518313429172</v>
      </c>
    </row>
    <row r="50" customFormat="false" ht="12.75" hidden="false" customHeight="false" outlineLevel="0" collapsed="false">
      <c r="A50" s="4" t="n">
        <v>25</v>
      </c>
      <c r="B50" s="4" t="n">
        <v>78.3434428699617</v>
      </c>
      <c r="C50" s="4" t="n">
        <v>3.36655713003832</v>
      </c>
    </row>
    <row r="51" customFormat="false" ht="12.75" hidden="false" customHeight="false" outlineLevel="0" collapsed="false">
      <c r="A51" s="4" t="n">
        <v>26</v>
      </c>
      <c r="B51" s="4" t="n">
        <v>71.0383767490148</v>
      </c>
      <c r="C51" s="4" t="n">
        <v>-1.20837674901476</v>
      </c>
    </row>
    <row r="52" customFormat="false" ht="12.75" hidden="false" customHeight="false" outlineLevel="0" collapsed="false">
      <c r="A52" s="4" t="n">
        <v>27</v>
      </c>
      <c r="B52" s="4" t="n">
        <v>79.6651476275424</v>
      </c>
      <c r="C52" s="4" t="n">
        <v>1.39485237245765</v>
      </c>
    </row>
    <row r="53" customFormat="false" ht="12.75" hidden="false" customHeight="false" outlineLevel="0" collapsed="false">
      <c r="A53" s="4" t="n">
        <v>28</v>
      </c>
      <c r="B53" s="4" t="n">
        <v>75.0906363593556</v>
      </c>
      <c r="C53" s="4" t="n">
        <v>1.23936364064444</v>
      </c>
    </row>
    <row r="54" customFormat="false" ht="12.75" hidden="false" customHeight="false" outlineLevel="0" collapsed="false">
      <c r="A54" s="4" t="n">
        <v>29</v>
      </c>
      <c r="B54" s="4" t="n">
        <v>69.325078743549</v>
      </c>
      <c r="C54" s="4" t="n">
        <v>-1.805078743549</v>
      </c>
    </row>
    <row r="55" customFormat="false" ht="12.75" hidden="false" customHeight="false" outlineLevel="0" collapsed="false">
      <c r="A55" s="4" t="n">
        <v>30</v>
      </c>
      <c r="B55" s="4" t="n">
        <v>80.7503831504261</v>
      </c>
      <c r="C55" s="4" t="n">
        <v>1.33961684957394</v>
      </c>
    </row>
    <row r="56" customFormat="false" ht="12.75" hidden="false" customHeight="false" outlineLevel="0" collapsed="false">
      <c r="A56" s="4" t="n">
        <v>31</v>
      </c>
      <c r="B56" s="4" t="n">
        <v>77.3937827162592</v>
      </c>
      <c r="C56" s="4" t="n">
        <v>-1.32378271625922</v>
      </c>
    </row>
    <row r="57" customFormat="false" ht="12.75" hidden="false" customHeight="false" outlineLevel="0" collapsed="false">
      <c r="A57" s="4" t="n">
        <v>32</v>
      </c>
      <c r="B57" s="4" t="n">
        <v>65.6588628524394</v>
      </c>
      <c r="C57" s="4" t="n">
        <v>1.43113714756063</v>
      </c>
    </row>
    <row r="58" customFormat="false" ht="12.75" hidden="false" customHeight="false" outlineLevel="0" collapsed="false">
      <c r="A58" s="4" t="n">
        <v>33</v>
      </c>
      <c r="B58" s="4" t="n">
        <v>72.394763010261</v>
      </c>
      <c r="C58" s="4" t="n">
        <v>-0.574763010261052</v>
      </c>
    </row>
    <row r="59" customFormat="false" ht="12.75" hidden="false" customHeight="false" outlineLevel="0" collapsed="false">
      <c r="A59" s="4" t="n">
        <v>34</v>
      </c>
      <c r="B59" s="4" t="n">
        <v>74.2894169458816</v>
      </c>
      <c r="C59" s="4" t="n">
        <v>-0.019416945881602</v>
      </c>
    </row>
    <row r="60" customFormat="false" ht="12.75" hidden="false" customHeight="false" outlineLevel="0" collapsed="false">
      <c r="A60" s="4" t="n">
        <v>35</v>
      </c>
      <c r="B60" s="4" t="n">
        <v>82.5974902113338</v>
      </c>
      <c r="C60" s="4" t="n">
        <v>1.19250978866619</v>
      </c>
    </row>
    <row r="61" customFormat="false" ht="12.75" hidden="false" customHeight="false" outlineLevel="0" collapsed="false">
      <c r="A61" s="4" t="n">
        <v>36</v>
      </c>
      <c r="B61" s="4" t="n">
        <v>71.4366532698596</v>
      </c>
      <c r="C61" s="4" t="n">
        <v>0.673346730140409</v>
      </c>
    </row>
    <row r="62" customFormat="false" ht="12.75" hidden="false" customHeight="false" outlineLevel="0" collapsed="false">
      <c r="A62" s="4" t="n">
        <v>37</v>
      </c>
      <c r="B62" s="4" t="n">
        <v>72.714343780206</v>
      </c>
      <c r="C62" s="4" t="n">
        <v>-3.16434378020604</v>
      </c>
    </row>
    <row r="63" customFormat="false" ht="12.75" hidden="false" customHeight="false" outlineLevel="0" collapsed="false">
      <c r="A63" s="4" t="n">
        <v>38</v>
      </c>
      <c r="B63" s="4" t="n">
        <v>70.8917023225256</v>
      </c>
      <c r="C63" s="4" t="n">
        <v>0.59829767747442</v>
      </c>
    </row>
    <row r="64" customFormat="false" ht="12.75" hidden="false" customHeight="false" outlineLevel="0" collapsed="false">
      <c r="A64" s="4" t="n">
        <v>39</v>
      </c>
      <c r="B64" s="4" t="n">
        <v>72.6947951361991</v>
      </c>
      <c r="C64" s="4" t="n">
        <v>-0.174795136199137</v>
      </c>
    </row>
    <row r="65" customFormat="false" ht="12.75" hidden="false" customHeight="false" outlineLevel="0" collapsed="false">
      <c r="A65" s="4" t="n">
        <v>40</v>
      </c>
      <c r="B65" s="4" t="n">
        <v>75.164415151035</v>
      </c>
      <c r="C65" s="4" t="n">
        <v>-1.97441515103498</v>
      </c>
    </row>
    <row r="66" customFormat="false" ht="12.75" hidden="false" customHeight="false" outlineLevel="0" collapsed="false">
      <c r="A66" s="4" t="n">
        <v>41</v>
      </c>
      <c r="B66" s="4" t="n">
        <v>68.1631643709409</v>
      </c>
      <c r="C66" s="4" t="n">
        <v>-2.76316437094084</v>
      </c>
    </row>
    <row r="67" customFormat="false" ht="12.75" hidden="false" customHeight="false" outlineLevel="0" collapsed="false">
      <c r="A67" s="4" t="n">
        <v>42</v>
      </c>
      <c r="B67" s="4" t="n">
        <v>72.9528299160783</v>
      </c>
      <c r="C67" s="4" t="n">
        <v>-0.972829916078339</v>
      </c>
    </row>
    <row r="68" customFormat="false" ht="12.75" hidden="false" customHeight="false" outlineLevel="0" collapsed="false">
      <c r="A68" s="4" t="n">
        <v>43</v>
      </c>
      <c r="B68" s="4" t="n">
        <v>77.2675400906466</v>
      </c>
      <c r="C68" s="4" t="n">
        <v>1.28245990935339</v>
      </c>
    </row>
    <row r="69" customFormat="false" ht="12.75" hidden="false" customHeight="false" outlineLevel="0" collapsed="false">
      <c r="A69" s="4" t="n">
        <v>44</v>
      </c>
      <c r="B69" s="4" t="n">
        <v>71.2561804965744</v>
      </c>
      <c r="C69" s="4" t="n">
        <v>-0.346180496574448</v>
      </c>
    </row>
    <row r="70" customFormat="false" ht="12.75" hidden="false" customHeight="false" outlineLevel="0" collapsed="false">
      <c r="A70" s="4" t="n">
        <v>45</v>
      </c>
      <c r="B70" s="4" t="n">
        <v>69.4073071219274</v>
      </c>
      <c r="C70" s="4" t="n">
        <v>0.742692878072603</v>
      </c>
    </row>
    <row r="71" customFormat="false" ht="12.75" hidden="false" customHeight="false" outlineLevel="0" collapsed="false">
      <c r="A71" s="4" t="n">
        <v>46</v>
      </c>
      <c r="B71" s="4" t="n">
        <v>77.9882974394814</v>
      </c>
      <c r="C71" s="4" t="n">
        <v>-4.18829743948145</v>
      </c>
    </row>
    <row r="72" customFormat="false" ht="12.75" hidden="false" customHeight="false" outlineLevel="0" collapsed="false">
      <c r="A72" s="4" t="n">
        <v>47</v>
      </c>
      <c r="B72" s="4" t="n">
        <v>70.9748138577736</v>
      </c>
      <c r="C72" s="4" t="n">
        <v>-1.16481385777362</v>
      </c>
    </row>
    <row r="73" customFormat="false" ht="12.75" hidden="false" customHeight="false" outlineLevel="0" collapsed="false">
      <c r="A73" s="4" t="n">
        <v>48</v>
      </c>
      <c r="B73" s="4" t="n">
        <v>74.0240663236091</v>
      </c>
      <c r="C73" s="4" t="n">
        <v>1.60593367639088</v>
      </c>
    </row>
    <row r="74" customFormat="false" ht="12.75" hidden="false" customHeight="false" outlineLevel="0" collapsed="false">
      <c r="A74" s="4" t="n">
        <v>49</v>
      </c>
      <c r="B74" s="4" t="n">
        <v>70.7383446230767</v>
      </c>
      <c r="C74" s="4" t="n">
        <v>0.811655376923312</v>
      </c>
    </row>
    <row r="75" customFormat="false" ht="12.75" hidden="false" customHeight="false" outlineLevel="0" collapsed="false">
      <c r="A75" s="4" t="n">
        <v>50</v>
      </c>
      <c r="B75" s="4" t="n">
        <v>78.7286034323232</v>
      </c>
      <c r="C75" s="4" t="n">
        <v>-1.86860343232318</v>
      </c>
    </row>
    <row r="76" customFormat="false" ht="12.75" hidden="false" customHeight="false" outlineLevel="0" collapsed="false">
      <c r="A76" s="4" t="n">
        <v>51</v>
      </c>
      <c r="B76" s="4" t="n">
        <v>69.0623775918855</v>
      </c>
      <c r="C76" s="4" t="n">
        <v>-0.712377591885456</v>
      </c>
    </row>
    <row r="77" customFormat="false" ht="12.75" hidden="false" customHeight="false" outlineLevel="0" collapsed="false">
      <c r="A77" s="4" t="n">
        <v>52</v>
      </c>
      <c r="B77" s="4" t="n">
        <v>79.1744268278809</v>
      </c>
      <c r="C77" s="4" t="n">
        <v>-1.59442682788085</v>
      </c>
    </row>
    <row r="78" customFormat="false" ht="12.75" hidden="false" customHeight="false" outlineLevel="0" collapsed="false">
      <c r="A78" s="4" t="n">
        <v>53</v>
      </c>
      <c r="B78" s="4" t="n">
        <v>71.0514927074981</v>
      </c>
      <c r="C78" s="4" t="n">
        <v>3.82850729250191</v>
      </c>
    </row>
    <row r="79" customFormat="false" ht="12.75" hidden="false" customHeight="false" outlineLevel="0" collapsed="false">
      <c r="A79" s="4" t="n">
        <v>54</v>
      </c>
      <c r="B79" s="4" t="n">
        <v>70.9197005532315</v>
      </c>
      <c r="C79" s="4" t="n">
        <v>1.45029944676853</v>
      </c>
    </row>
    <row r="80" customFormat="false" ht="12.75" hidden="false" customHeight="false" outlineLevel="0" collapsed="false">
      <c r="A80" s="4" t="n">
        <v>55</v>
      </c>
      <c r="B80" s="4" t="n">
        <v>75.2335275709301</v>
      </c>
      <c r="C80" s="4" t="n">
        <v>1.9764724290699</v>
      </c>
    </row>
    <row r="81" customFormat="false" ht="12.75" hidden="false" customHeight="false" outlineLevel="0" collapsed="false">
      <c r="A81" s="4" t="n">
        <v>56</v>
      </c>
      <c r="B81" s="4" t="n">
        <v>67.105927078763</v>
      </c>
      <c r="C81" s="4" t="n">
        <v>-0.145927078763009</v>
      </c>
    </row>
    <row r="82" customFormat="false" ht="12.75" hidden="false" customHeight="false" outlineLevel="0" collapsed="false">
      <c r="A82" s="4" t="n">
        <v>57</v>
      </c>
      <c r="B82" s="4" t="n">
        <v>74.5605676842442</v>
      </c>
      <c r="C82" s="4" t="n">
        <v>0.379432315755849</v>
      </c>
    </row>
    <row r="83" customFormat="false" ht="12.75" hidden="false" customHeight="false" outlineLevel="0" collapsed="false">
      <c r="A83" s="4" t="n">
        <v>58</v>
      </c>
      <c r="B83" s="4" t="n">
        <v>67.7173409753832</v>
      </c>
      <c r="C83" s="4" t="n">
        <v>0.122659024616809</v>
      </c>
    </row>
    <row r="84" customFormat="false" ht="12.75" hidden="false" customHeight="false" outlineLevel="0" collapsed="false">
      <c r="A84" s="4" t="n">
        <v>59</v>
      </c>
      <c r="B84" s="4" t="n">
        <v>76.9535088493556</v>
      </c>
      <c r="C84" s="4" t="n">
        <v>-0.453508849355586</v>
      </c>
    </row>
    <row r="85" customFormat="false" ht="12.75" hidden="false" customHeight="false" outlineLevel="0" collapsed="false">
      <c r="A85" s="4" t="n">
        <v>60</v>
      </c>
      <c r="B85" s="4" t="n">
        <v>82.2330120372849</v>
      </c>
      <c r="C85" s="4" t="n">
        <v>0.316987962715061</v>
      </c>
    </row>
    <row r="86" customFormat="false" ht="12.75" hidden="false" customHeight="false" outlineLevel="0" collapsed="false">
      <c r="A86" s="4" t="n">
        <v>61</v>
      </c>
      <c r="B86" s="4" t="n">
        <v>73.8884909544279</v>
      </c>
      <c r="C86" s="4" t="n">
        <v>-1.78849095442786</v>
      </c>
    </row>
    <row r="87" customFormat="false" ht="12.75" hidden="false" customHeight="false" outlineLevel="0" collapsed="false">
      <c r="A87" s="4" t="n">
        <v>62</v>
      </c>
      <c r="B87" s="4" t="n">
        <v>67.0245818572543</v>
      </c>
      <c r="C87" s="4" t="n">
        <v>0.925418142745755</v>
      </c>
    </row>
    <row r="88" customFormat="false" ht="12.75" hidden="false" customHeight="false" outlineLevel="0" collapsed="false">
      <c r="A88" s="4" t="n">
        <v>63</v>
      </c>
      <c r="B88" s="4" t="n">
        <v>71.8451456911427</v>
      </c>
      <c r="C88" s="4" t="n">
        <v>-3.48514569114269</v>
      </c>
    </row>
    <row r="89" customFormat="false" ht="12.75" hidden="false" customHeight="false" outlineLevel="0" collapsed="false">
      <c r="A89" s="4" t="n">
        <v>64</v>
      </c>
      <c r="B89" s="4" t="n">
        <v>74.6961430534254</v>
      </c>
      <c r="C89" s="4" t="n">
        <v>3.2538569465746</v>
      </c>
    </row>
    <row r="90" customFormat="false" ht="12.75" hidden="false" customHeight="false" outlineLevel="0" collapsed="false">
      <c r="A90" s="4" t="n">
        <v>65</v>
      </c>
      <c r="B90" s="4" t="n">
        <v>75.7869281049631</v>
      </c>
      <c r="C90" s="4" t="n">
        <v>1.97307189503691</v>
      </c>
    </row>
    <row r="91" customFormat="false" ht="12.75" hidden="false" customHeight="false" outlineLevel="0" collapsed="false">
      <c r="A91" s="4" t="n">
        <v>66</v>
      </c>
      <c r="B91" s="4" t="n">
        <v>69.4530876829009</v>
      </c>
      <c r="C91" s="4" t="n">
        <v>0.846912317099068</v>
      </c>
    </row>
    <row r="92" customFormat="false" ht="12.75" hidden="false" customHeight="false" outlineLevel="0" collapsed="false">
      <c r="A92" s="4" t="n">
        <v>67</v>
      </c>
      <c r="B92" s="4" t="n">
        <v>69.8475809888311</v>
      </c>
      <c r="C92" s="4" t="n">
        <v>-0.577580988831059</v>
      </c>
    </row>
    <row r="93" customFormat="false" ht="12.75" hidden="false" customHeight="false" outlineLevel="0" collapsed="false">
      <c r="A93" s="4" t="n">
        <v>68</v>
      </c>
      <c r="B93" s="4" t="n">
        <v>69.1212741113423</v>
      </c>
      <c r="C93" s="4" t="n">
        <v>1.06872588865774</v>
      </c>
    </row>
    <row r="94" customFormat="false" ht="12.75" hidden="false" customHeight="false" outlineLevel="0" collapsed="false">
      <c r="A94" s="4" t="n">
        <v>69</v>
      </c>
      <c r="B94" s="4" t="n">
        <v>71.5777781676949</v>
      </c>
      <c r="C94" s="4" t="n">
        <v>1.58222183230515</v>
      </c>
    </row>
    <row r="95" customFormat="false" ht="12.75" hidden="false" customHeight="false" outlineLevel="0" collapsed="false">
      <c r="A95" s="4" t="n">
        <v>70</v>
      </c>
      <c r="B95" s="4" t="n">
        <v>70.8608040337747</v>
      </c>
      <c r="C95" s="4" t="n">
        <v>0.779195966225331</v>
      </c>
    </row>
    <row r="96" customFormat="false" ht="12.75" hidden="false" customHeight="false" outlineLevel="0" collapsed="false">
      <c r="A96" s="4" t="n">
        <v>71</v>
      </c>
      <c r="B96" s="4" t="n">
        <v>75.6233545050759</v>
      </c>
      <c r="C96" s="4" t="n">
        <v>-3.58335450507592</v>
      </c>
    </row>
    <row r="97" customFormat="false" ht="12.75" hidden="false" customHeight="false" outlineLevel="0" collapsed="false">
      <c r="A97" s="4" t="n">
        <v>72</v>
      </c>
      <c r="B97" s="4" t="n">
        <v>72.6461145171806</v>
      </c>
      <c r="C97" s="4" t="n">
        <v>-2.36611451718056</v>
      </c>
    </row>
    <row r="98" customFormat="false" ht="12.75" hidden="false" customHeight="false" outlineLevel="0" collapsed="false">
      <c r="A98" s="4" t="n">
        <v>73</v>
      </c>
      <c r="B98" s="4" t="n">
        <v>70.1709449736908</v>
      </c>
      <c r="C98" s="4" t="n">
        <v>0.809055026309252</v>
      </c>
    </row>
    <row r="99" customFormat="false" ht="12.75" hidden="false" customHeight="false" outlineLevel="0" collapsed="false">
      <c r="A99" s="4" t="n">
        <v>74</v>
      </c>
      <c r="B99" s="4" t="n">
        <v>75.4962287225936</v>
      </c>
      <c r="C99" s="4" t="n">
        <v>-0.886228722593643</v>
      </c>
    </row>
    <row r="100" customFormat="false" ht="12.75" hidden="false" customHeight="false" outlineLevel="0" collapsed="false">
      <c r="A100" s="4" t="n">
        <v>75</v>
      </c>
      <c r="B100" s="4" t="n">
        <v>72.6583473187942</v>
      </c>
      <c r="C100" s="4" t="n">
        <v>-1.11834731879422</v>
      </c>
    </row>
    <row r="101" customFormat="false" ht="12.75" hidden="false" customHeight="false" outlineLevel="0" collapsed="false">
      <c r="A101" s="4" t="n">
        <v>76</v>
      </c>
      <c r="B101" s="4" t="n">
        <v>78.4163385047715</v>
      </c>
      <c r="C101" s="4" t="n">
        <v>-4.37633850477145</v>
      </c>
    </row>
    <row r="102" customFormat="false" ht="12.75" hidden="false" customHeight="false" outlineLevel="0" collapsed="false">
      <c r="A102" s="4" t="n">
        <v>77</v>
      </c>
      <c r="B102" s="4" t="n">
        <v>74.0567309260994</v>
      </c>
      <c r="C102" s="4" t="n">
        <v>0.0332690739006551</v>
      </c>
    </row>
    <row r="103" customFormat="false" ht="12.75" hidden="false" customHeight="false" outlineLevel="0" collapsed="false">
      <c r="A103" s="4" t="n">
        <v>78</v>
      </c>
      <c r="B103" s="4" t="n">
        <v>73.6257898027643</v>
      </c>
      <c r="C103" s="4" t="n">
        <v>0.0242101972357176</v>
      </c>
    </row>
    <row r="104" customFormat="false" ht="12.75" hidden="false" customHeight="false" outlineLevel="0" collapsed="false">
      <c r="A104" s="4" t="n">
        <v>79</v>
      </c>
      <c r="B104" s="4" t="n">
        <v>70.406531051518</v>
      </c>
      <c r="C104" s="4" t="n">
        <v>-1.39653105151804</v>
      </c>
    </row>
    <row r="105" customFormat="false" ht="12.75" hidden="false" customHeight="false" outlineLevel="0" collapsed="false">
      <c r="A105" s="4" t="n">
        <v>80</v>
      </c>
      <c r="B105" s="4" t="n">
        <v>74.519453495055</v>
      </c>
      <c r="C105" s="4" t="n">
        <v>3.06054650494504</v>
      </c>
    </row>
    <row r="106" customFormat="false" ht="12.75" hidden="false" customHeight="false" outlineLevel="0" collapsed="false">
      <c r="A106" s="4" t="n">
        <v>81</v>
      </c>
      <c r="B106" s="4" t="n">
        <v>78.7968326953487</v>
      </c>
      <c r="C106" s="4" t="n">
        <v>2.81316730465134</v>
      </c>
    </row>
    <row r="107" customFormat="false" ht="12.75" hidden="false" customHeight="false" outlineLevel="0" collapsed="false">
      <c r="A107" s="4" t="n">
        <v>82</v>
      </c>
      <c r="B107" s="4" t="n">
        <v>66.8283436548769</v>
      </c>
      <c r="C107" s="4" t="n">
        <v>-2.77834365487688</v>
      </c>
    </row>
    <row r="108" customFormat="false" ht="12.75" hidden="false" customHeight="false" outlineLevel="0" collapsed="false">
      <c r="A108" s="4" t="n">
        <v>83</v>
      </c>
      <c r="B108" s="4" t="n">
        <v>69.6213276545724</v>
      </c>
      <c r="C108" s="4" t="n">
        <v>2.57867234542759</v>
      </c>
    </row>
    <row r="109" customFormat="false" ht="12.75" hidden="false" customHeight="false" outlineLevel="0" collapsed="false">
      <c r="A109" s="4" t="n">
        <v>84</v>
      </c>
      <c r="B109" s="4" t="n">
        <v>74.8576997521372</v>
      </c>
      <c r="C109" s="4" t="n">
        <v>0.20230024786278</v>
      </c>
    </row>
    <row r="110" customFormat="false" ht="12.75" hidden="false" customHeight="false" outlineLevel="0" collapsed="false">
      <c r="A110" s="4" t="n">
        <v>85</v>
      </c>
      <c r="B110" s="4" t="n">
        <v>82.3067908289644</v>
      </c>
      <c r="C110" s="4" t="n">
        <v>2.59320917103565</v>
      </c>
    </row>
    <row r="111" customFormat="false" ht="12.75" hidden="false" customHeight="false" outlineLevel="0" collapsed="false">
      <c r="A111" s="4" t="n">
        <v>86</v>
      </c>
      <c r="B111" s="4" t="n">
        <v>70.6832313185345</v>
      </c>
      <c r="C111" s="4" t="n">
        <v>1.52676868146546</v>
      </c>
    </row>
    <row r="112" customFormat="false" ht="12.75" hidden="false" customHeight="false" outlineLevel="0" collapsed="false">
      <c r="A112" s="4" t="n">
        <v>87</v>
      </c>
      <c r="B112" s="4" t="n">
        <v>66.5338610575927</v>
      </c>
      <c r="C112" s="4" t="n">
        <v>-0.903861057592735</v>
      </c>
    </row>
    <row r="113" customFormat="false" ht="12.75" hidden="false" customHeight="false" outlineLevel="0" collapsed="false">
      <c r="A113" s="4" t="n">
        <v>88</v>
      </c>
      <c r="B113" s="4" t="n">
        <v>65.4392927911404</v>
      </c>
      <c r="C113" s="4" t="n">
        <v>2.81070720885961</v>
      </c>
    </row>
    <row r="114" customFormat="false" ht="12.75" hidden="false" customHeight="false" outlineLevel="0" collapsed="false">
      <c r="A114" s="4" t="n">
        <v>89</v>
      </c>
      <c r="B114" s="4" t="n">
        <v>62.5153997940479</v>
      </c>
      <c r="C114" s="4" t="n">
        <v>-1.58539979404789</v>
      </c>
    </row>
    <row r="115" customFormat="false" ht="12.75" hidden="false" customHeight="false" outlineLevel="0" collapsed="false">
      <c r="A115" s="4" t="n">
        <v>90</v>
      </c>
      <c r="B115" s="4" t="n">
        <v>76.9403928908723</v>
      </c>
      <c r="C115" s="4" t="n">
        <v>0.55960710912774</v>
      </c>
    </row>
    <row r="116" customFormat="false" ht="12.75" hidden="false" customHeight="false" outlineLevel="0" collapsed="false">
      <c r="A116" s="4" t="n">
        <v>91</v>
      </c>
      <c r="B116" s="4" t="n">
        <v>66.2918422942418</v>
      </c>
      <c r="C116" s="4" t="n">
        <v>0.108157705758174</v>
      </c>
    </row>
    <row r="117" customFormat="false" ht="12.75" hidden="false" customHeight="false" outlineLevel="0" collapsed="false">
      <c r="A117" s="4" t="n">
        <v>92</v>
      </c>
      <c r="B117" s="4" t="n">
        <v>69.8204659149948</v>
      </c>
      <c r="C117" s="4" t="n">
        <v>0.429534085005187</v>
      </c>
    </row>
    <row r="118" customFormat="false" ht="12.75" hidden="false" customHeight="false" outlineLevel="0" collapsed="false">
      <c r="A118" s="4" t="n">
        <v>93</v>
      </c>
      <c r="B118" s="4" t="n">
        <v>75.2101957120085</v>
      </c>
      <c r="C118" s="4" t="n">
        <v>0.269804287991477</v>
      </c>
    </row>
    <row r="119" customFormat="false" ht="12.75" hidden="false" customHeight="false" outlineLevel="0" collapsed="false">
      <c r="A119" s="4" t="n">
        <v>94</v>
      </c>
      <c r="B119" s="4" t="n">
        <v>72.8032554315441</v>
      </c>
      <c r="C119" s="4" t="n">
        <v>-0.0632554315441496</v>
      </c>
    </row>
    <row r="120" customFormat="false" ht="12.75" hidden="false" customHeight="false" outlineLevel="0" collapsed="false">
      <c r="A120" s="4" t="n">
        <v>95</v>
      </c>
      <c r="B120" s="4" t="n">
        <v>73.5706764982221</v>
      </c>
      <c r="C120" s="4" t="n">
        <v>-3.39067649822212</v>
      </c>
    </row>
    <row r="121" customFormat="false" ht="12.75" hidden="false" customHeight="false" outlineLevel="0" collapsed="false">
      <c r="A121" s="4" t="n">
        <v>96</v>
      </c>
      <c r="B121" s="4" t="n">
        <v>72.3180841605366</v>
      </c>
      <c r="C121" s="4" t="n">
        <v>3.64191583946341</v>
      </c>
    </row>
    <row r="122" customFormat="false" ht="12.75" hidden="false" customHeight="false" outlineLevel="0" collapsed="false">
      <c r="A122" s="4" t="n">
        <v>97</v>
      </c>
      <c r="B122" s="4" t="n">
        <v>75.5420092835672</v>
      </c>
      <c r="C122" s="4" t="n">
        <v>-0.792009283567168</v>
      </c>
    </row>
    <row r="123" customFormat="false" ht="12.75" hidden="false" customHeight="false" outlineLevel="0" collapsed="false">
      <c r="A123" s="4" t="n">
        <v>98</v>
      </c>
      <c r="B123" s="4" t="n">
        <v>78.0891913049971</v>
      </c>
      <c r="C123" s="4" t="n">
        <v>-1.45919130499712</v>
      </c>
    </row>
    <row r="124" customFormat="false" ht="12.75" hidden="false" customHeight="false" outlineLevel="0" collapsed="false">
      <c r="A124" s="4" t="n">
        <v>99</v>
      </c>
      <c r="B124" s="4" t="n">
        <v>73.1041707143519</v>
      </c>
      <c r="C124" s="4" t="n">
        <v>5.04582928564813</v>
      </c>
    </row>
    <row r="125" customFormat="false" ht="12.75" hidden="false" customHeight="false" outlineLevel="0" collapsed="false">
      <c r="A125" s="4" t="n">
        <v>100</v>
      </c>
      <c r="B125" s="4" t="n">
        <v>74.5185703381853</v>
      </c>
      <c r="C125" s="4" t="n">
        <v>4.40142966181469</v>
      </c>
    </row>
    <row r="126" customFormat="false" ht="12.75" hidden="false" customHeight="false" outlineLevel="0" collapsed="false">
      <c r="A126" s="4" t="n">
        <v>101</v>
      </c>
      <c r="B126" s="4" t="n">
        <v>69.2959467685374</v>
      </c>
      <c r="C126" s="4" t="n">
        <v>-0.655946768537348</v>
      </c>
    </row>
    <row r="127" customFormat="false" ht="12.75" hidden="false" customHeight="false" outlineLevel="0" collapsed="false">
      <c r="A127" s="4" t="n">
        <v>102</v>
      </c>
      <c r="B127" s="4" t="n">
        <v>72.3040850451837</v>
      </c>
      <c r="C127" s="4" t="n">
        <v>-1.62408504518365</v>
      </c>
    </row>
    <row r="128" customFormat="false" ht="12.75" hidden="false" customHeight="false" outlineLevel="0" collapsed="false">
      <c r="A128" s="4" t="n">
        <v>103</v>
      </c>
      <c r="B128" s="4" t="n">
        <v>71.7984819732995</v>
      </c>
      <c r="C128" s="4" t="n">
        <v>3.39151802670048</v>
      </c>
    </row>
    <row r="129" customFormat="false" ht="12.75" hidden="false" customHeight="false" outlineLevel="0" collapsed="false">
      <c r="A129" s="4" t="n">
        <v>104</v>
      </c>
      <c r="B129" s="4" t="n">
        <v>70.8476880752913</v>
      </c>
      <c r="C129" s="4" t="n">
        <v>3.31231192470865</v>
      </c>
    </row>
    <row r="130" customFormat="false" ht="13.5" hidden="false" customHeight="false" outlineLevel="0" collapsed="false">
      <c r="A130" s="7" t="n">
        <v>105</v>
      </c>
      <c r="B130" s="7" t="n">
        <v>69.670008273591</v>
      </c>
      <c r="C130" s="7" t="n">
        <v>-0.10000827359095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21:01Z</dcterms:created>
  <dc:creator>Chris Albright</dc:creator>
  <dc:description/>
  <dc:language>en-US</dc:language>
  <cp:lastModifiedBy>Satish Nargundkar</cp:lastModifiedBy>
  <dcterms:modified xsi:type="dcterms:W3CDTF">2008-10-15T15:40:53Z</dcterms:modified>
  <cp:revision>0</cp:revision>
  <dc:subject/>
  <dc:title/>
</cp:coreProperties>
</file>