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The difference between the Cumulative Good and Bad percentages</t>
  </si>
  <si>
    <t xml:space="preserve">shows how well the model discriminates between the two categories.</t>
  </si>
  <si>
    <t xml:space="preserve">The higher the number, the better.</t>
  </si>
  <si>
    <t xml:space="preserve">Total Volume </t>
  </si>
  <si>
    <t xml:space="preserve">(Population)</t>
  </si>
  <si>
    <t xml:space="preserve">The Kolmogorov-Smirnov (K-S) Test</t>
  </si>
  <si>
    <t xml:space="preserve">Cumulative</t>
  </si>
  <si>
    <t xml:space="preserve">Cumulative Percent</t>
  </si>
  <si>
    <t xml:space="preserve">Population (Weighted) </t>
  </si>
  <si>
    <t xml:space="preserve">Acceptance</t>
  </si>
  <si>
    <t xml:space="preserve">CumBad</t>
  </si>
  <si>
    <t xml:space="preserve">Score Range</t>
  </si>
  <si>
    <t xml:space="preserve">Good</t>
  </si>
  <si>
    <t xml:space="preserve">Bad</t>
  </si>
  <si>
    <t xml:space="preserve">Difference</t>
  </si>
  <si>
    <t xml:space="preserve">Accepted</t>
  </si>
  <si>
    <t xml:space="preserve">Percent</t>
  </si>
  <si>
    <t xml:space="preserve">Rate</t>
  </si>
  <si>
    <t xml:space="preserve">to</t>
  </si>
  <si>
    <t xml:space="preserve">Columns K through L serve as a forecast. Assume that the sample included </t>
  </si>
  <si>
    <t xml:space="preserve">all the 'Bads' from the population, but only a fourth of the 'Goods', in order</t>
  </si>
  <si>
    <t xml:space="preserve">to keep the sample size equal for both categories.</t>
  </si>
  <si>
    <t xml:space="preserve">Columns K through L reweight the Goods to reflect the population numbers.</t>
  </si>
  <si>
    <t xml:space="preserve">Acceptance and Bad rates are computed to show a comparison with </t>
  </si>
  <si>
    <t xml:space="preserve">existing rates. For instance, suppose the lender currently has an </t>
  </si>
  <si>
    <t xml:space="preserve">acceptance rate of 55% and a Bad Rate of 10%. With this model, a cutoff </t>
  </si>
  <si>
    <t xml:space="preserve">at a score of 500 will give them 59.73% acceptance, with a lower bad rate</t>
  </si>
  <si>
    <t xml:space="preserve">of 8.97%.</t>
  </si>
  <si>
    <t xml:space="preserve">Note: The above assumption that 1/4 of the "Good" category were included in the sample </t>
  </si>
  <si>
    <t xml:space="preserve">is just an example. In reality, if there was no sampling down of one category,</t>
  </si>
  <si>
    <t xml:space="preserve">then the overall proportion of "Good" and "Bad" in the sample is the same as in the </t>
  </si>
  <si>
    <t xml:space="preserve">population, and columns K and L above would be the same as Columns F and G. </t>
  </si>
  <si>
    <t xml:space="preserve">You still have to compute the Cumulative Acceptance Rate and Bad Rate, in order</t>
  </si>
  <si>
    <t xml:space="preserve">to compare them with existing values of the same and demonstrate "Lift" provided by the mod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-S Test for Response Model</a:t>
            </a:r>
          </a:p>
        </c:rich>
      </c:tx>
      <c:layout>
        <c:manualLayout>
          <c:xMode val="edge"/>
          <c:yMode val="edge"/>
          <c:x val="0.197261804973456"/>
          <c:y val="0.04234984655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508242525845"/>
          <c:y val="0.1691363437089"/>
          <c:w val="0.721011455713887"/>
          <c:h val="0.740201665935993"/>
        </c:manualLayout>
      </c:layout>
      <c:lineChart>
        <c:grouping val="standard"/>
        <c:varyColors val="0"/>
        <c:ser>
          <c:idx val="0"/>
          <c:order val="0"/>
          <c:tx>
            <c:strRef>
              <c:f>Sheet1!$H$7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6</c:f>
              <c:strCache>
                <c:ptCount val="19"/>
                <c:pt idx="0">
                  <c:v>900</c:v>
                </c:pt>
                <c:pt idx="1">
                  <c:v>850</c:v>
                </c:pt>
                <c:pt idx="2">
                  <c:v>800</c:v>
                </c:pt>
                <c:pt idx="3">
                  <c:v>750</c:v>
                </c:pt>
                <c:pt idx="4">
                  <c:v>700</c:v>
                </c:pt>
                <c:pt idx="5">
                  <c:v>650</c:v>
                </c:pt>
                <c:pt idx="6">
                  <c:v>600</c:v>
                </c:pt>
                <c:pt idx="7">
                  <c:v>550</c:v>
                </c:pt>
                <c:pt idx="8">
                  <c:v>500</c:v>
                </c:pt>
                <c:pt idx="9">
                  <c:v>450</c:v>
                </c:pt>
                <c:pt idx="10">
                  <c:v>400</c:v>
                </c:pt>
                <c:pt idx="11">
                  <c:v>350</c:v>
                </c:pt>
                <c:pt idx="12">
                  <c:v>300</c:v>
                </c:pt>
                <c:pt idx="13">
                  <c:v>250</c:v>
                </c:pt>
                <c:pt idx="14">
                  <c:v>200</c:v>
                </c:pt>
                <c:pt idx="15">
                  <c:v>150</c:v>
                </c:pt>
                <c:pt idx="16">
                  <c:v>100</c:v>
                </c:pt>
                <c:pt idx="17">
                  <c:v>50</c:v>
                </c:pt>
                <c:pt idx="18">
                  <c:v>0</c:v>
                </c:pt>
              </c:strCache>
            </c:strRef>
          </c:cat>
          <c:val>
            <c:numRef>
              <c:f>Sheet1!$H$8:$H$26</c:f>
              <c:numCache>
                <c:formatCode>General</c:formatCode>
                <c:ptCount val="19"/>
                <c:pt idx="0">
                  <c:v>0.0938215102974828</c:v>
                </c:pt>
                <c:pt idx="1">
                  <c:v>0.183066361556064</c:v>
                </c:pt>
                <c:pt idx="2">
                  <c:v>0.267734553775744</c:v>
                </c:pt>
                <c:pt idx="3">
                  <c:v>0.347826086956522</c:v>
                </c:pt>
                <c:pt idx="4">
                  <c:v>0.423340961098398</c:v>
                </c:pt>
                <c:pt idx="5">
                  <c:v>0.494279176201373</c:v>
                </c:pt>
                <c:pt idx="6">
                  <c:v>0.560640732265446</c:v>
                </c:pt>
                <c:pt idx="7">
                  <c:v>0.622425629290618</c:v>
                </c:pt>
                <c:pt idx="8">
                  <c:v>0.679633867276888</c:v>
                </c:pt>
                <c:pt idx="9">
                  <c:v>0.732265446224256</c:v>
                </c:pt>
                <c:pt idx="10">
                  <c:v>0.780320366132723</c:v>
                </c:pt>
                <c:pt idx="11">
                  <c:v>0.823798627002288</c:v>
                </c:pt>
                <c:pt idx="12">
                  <c:v>0.862700228832952</c:v>
                </c:pt>
                <c:pt idx="13">
                  <c:v>0.897025171624714</c:v>
                </c:pt>
                <c:pt idx="14">
                  <c:v>0.926773455377574</c:v>
                </c:pt>
                <c:pt idx="15">
                  <c:v>0.951945080091533</c:v>
                </c:pt>
                <c:pt idx="16">
                  <c:v>0.97254004576659</c:v>
                </c:pt>
                <c:pt idx="17">
                  <c:v>0.988558352402746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7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6</c:f>
              <c:strCache>
                <c:ptCount val="19"/>
                <c:pt idx="0">
                  <c:v>900</c:v>
                </c:pt>
                <c:pt idx="1">
                  <c:v>850</c:v>
                </c:pt>
                <c:pt idx="2">
                  <c:v>800</c:v>
                </c:pt>
                <c:pt idx="3">
                  <c:v>750</c:v>
                </c:pt>
                <c:pt idx="4">
                  <c:v>700</c:v>
                </c:pt>
                <c:pt idx="5">
                  <c:v>650</c:v>
                </c:pt>
                <c:pt idx="6">
                  <c:v>600</c:v>
                </c:pt>
                <c:pt idx="7">
                  <c:v>550</c:v>
                </c:pt>
                <c:pt idx="8">
                  <c:v>500</c:v>
                </c:pt>
                <c:pt idx="9">
                  <c:v>450</c:v>
                </c:pt>
                <c:pt idx="10">
                  <c:v>400</c:v>
                </c:pt>
                <c:pt idx="11">
                  <c:v>350</c:v>
                </c:pt>
                <c:pt idx="12">
                  <c:v>300</c:v>
                </c:pt>
                <c:pt idx="13">
                  <c:v>250</c:v>
                </c:pt>
                <c:pt idx="14">
                  <c:v>200</c:v>
                </c:pt>
                <c:pt idx="15">
                  <c:v>150</c:v>
                </c:pt>
                <c:pt idx="16">
                  <c:v>100</c:v>
                </c:pt>
                <c:pt idx="17">
                  <c:v>50</c:v>
                </c:pt>
                <c:pt idx="18">
                  <c:v>0</c:v>
                </c:pt>
              </c:strCache>
            </c:strRef>
          </c:cat>
          <c:val>
            <c:numRef>
              <c:f>Sheet1!$I$8:$I$26</c:f>
              <c:numCache>
                <c:formatCode>General</c:formatCode>
                <c:ptCount val="19"/>
                <c:pt idx="0">
                  <c:v>0.011441647597254</c:v>
                </c:pt>
                <c:pt idx="1">
                  <c:v>0.0274599542334096</c:v>
                </c:pt>
                <c:pt idx="2">
                  <c:v>0.0480549199084668</c:v>
                </c:pt>
                <c:pt idx="3">
                  <c:v>0.0732265446224256</c:v>
                </c:pt>
                <c:pt idx="4">
                  <c:v>0.102974828375286</c:v>
                </c:pt>
                <c:pt idx="5">
                  <c:v>0.137299771167048</c:v>
                </c:pt>
                <c:pt idx="6">
                  <c:v>0.176201372997712</c:v>
                </c:pt>
                <c:pt idx="7">
                  <c:v>0.219679633867277</c:v>
                </c:pt>
                <c:pt idx="8">
                  <c:v>0.267734553775744</c:v>
                </c:pt>
                <c:pt idx="9">
                  <c:v>0.320366132723112</c:v>
                </c:pt>
                <c:pt idx="10">
                  <c:v>0.377574370709382</c:v>
                </c:pt>
                <c:pt idx="11">
                  <c:v>0.439359267734554</c:v>
                </c:pt>
                <c:pt idx="12">
                  <c:v>0.505720823798627</c:v>
                </c:pt>
                <c:pt idx="13">
                  <c:v>0.576659038901602</c:v>
                </c:pt>
                <c:pt idx="14">
                  <c:v>0.652173913043478</c:v>
                </c:pt>
                <c:pt idx="15">
                  <c:v>0.732265446224256</c:v>
                </c:pt>
                <c:pt idx="16">
                  <c:v>0.816933638443936</c:v>
                </c:pt>
                <c:pt idx="17">
                  <c:v>0.906178489702517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7832"/>
        <c:axId val="93282001"/>
      </c:lineChart>
      <c:catAx>
        <c:axId val="7524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 Cutoff for Mailing</a:t>
                </a:r>
              </a:p>
            </c:rich>
          </c:tx>
          <c:layout>
            <c:manualLayout>
              <c:xMode val="edge"/>
              <c:yMode val="edge"/>
              <c:x val="0.29833752444817"/>
              <c:y val="0.887505480052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001"/>
        <c:crossesAt val="0"/>
        <c:auto val="1"/>
        <c:lblAlgn val="ctr"/>
        <c:lblOffset val="100"/>
        <c:noMultiLvlLbl val="0"/>
      </c:catAx>
      <c:valAx>
        <c:axId val="93282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ercentage</a:t>
                </a:r>
              </a:p>
            </c:rich>
          </c:tx>
          <c:layout>
            <c:manualLayout>
              <c:xMode val="edge"/>
              <c:yMode val="edge"/>
              <c:x val="0.0252165409332216"/>
              <c:y val="-0.1214379658044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8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45319921766"/>
          <c:y val="0.452170100832968"/>
          <c:w val="0.152766135792121"/>
          <c:h val="0.11135466900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8</xdr:row>
      <xdr:rowOff>38160</xdr:rowOff>
    </xdr:from>
    <xdr:to>
      <xdr:col>9</xdr:col>
      <xdr:colOff>624600</xdr:colOff>
      <xdr:row>53</xdr:row>
      <xdr:rowOff>95400</xdr:rowOff>
    </xdr:to>
    <xdr:graphicFrame>
      <xdr:nvGraphicFramePr>
        <xdr:cNvPr id="0" name="Chart 1"/>
        <xdr:cNvGraphicFramePr/>
      </xdr:nvGraphicFramePr>
      <xdr:xfrm>
        <a:off x="210960" y="4572000"/>
        <a:ext cx="5153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56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9" min="8" style="0" width="9.14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K3" s="1"/>
      <c r="L3" s="1"/>
      <c r="M3" s="2" t="s">
        <v>3</v>
      </c>
      <c r="N3" s="1" t="n">
        <f aca="false">K26+L26</f>
        <v>21850</v>
      </c>
      <c r="O3" s="1"/>
    </row>
    <row r="4" customFormat="false" ht="12.75" hidden="false" customHeight="false" outlineLevel="0" collapsed="false">
      <c r="K4" s="1"/>
      <c r="L4" s="1"/>
      <c r="M4" s="1" t="s">
        <v>4</v>
      </c>
      <c r="N4" s="1"/>
      <c r="O4" s="1"/>
    </row>
    <row r="5" customFormat="false" ht="12.75" hidden="false" customHeight="false" outlineLevel="0" collapsed="false">
      <c r="A5" s="3" t="s">
        <v>5</v>
      </c>
      <c r="K5" s="2" t="s">
        <v>6</v>
      </c>
      <c r="L5" s="1"/>
      <c r="M5" s="1"/>
      <c r="N5" s="1" t="s">
        <v>6</v>
      </c>
      <c r="O5" s="1"/>
    </row>
    <row r="6" customFormat="false" ht="12.75" hidden="false" customHeight="false" outlineLevel="0" collapsed="false">
      <c r="F6" s="3" t="s">
        <v>6</v>
      </c>
      <c r="G6" s="3"/>
      <c r="H6" s="4" t="s">
        <v>7</v>
      </c>
      <c r="I6" s="5"/>
      <c r="J6" s="5"/>
      <c r="K6" s="2" t="s">
        <v>8</v>
      </c>
      <c r="L6" s="2"/>
      <c r="M6" s="2"/>
      <c r="N6" s="2" t="s">
        <v>9</v>
      </c>
      <c r="O6" s="6" t="s">
        <v>10</v>
      </c>
    </row>
    <row r="7" customFormat="false" ht="12.75" hidden="false" customHeight="false" outlineLevel="0" collapsed="false">
      <c r="A7" s="3" t="s">
        <v>11</v>
      </c>
      <c r="D7" s="7" t="s">
        <v>12</v>
      </c>
      <c r="E7" s="7" t="s">
        <v>13</v>
      </c>
      <c r="F7" s="7" t="s">
        <v>12</v>
      </c>
      <c r="G7" s="7" t="s">
        <v>13</v>
      </c>
      <c r="H7" s="8" t="s">
        <v>12</v>
      </c>
      <c r="I7" s="8" t="s">
        <v>13</v>
      </c>
      <c r="J7" s="8" t="s">
        <v>14</v>
      </c>
      <c r="K7" s="6" t="s">
        <v>12</v>
      </c>
      <c r="L7" s="6" t="s">
        <v>13</v>
      </c>
      <c r="M7" s="6" t="s">
        <v>15</v>
      </c>
      <c r="N7" s="6" t="s">
        <v>16</v>
      </c>
      <c r="O7" s="6" t="s">
        <v>17</v>
      </c>
    </row>
    <row r="8" customFormat="false" ht="12.75" hidden="false" customHeight="false" outlineLevel="0" collapsed="false">
      <c r="A8" s="9" t="n">
        <v>900</v>
      </c>
      <c r="B8" s="0" t="s">
        <v>18</v>
      </c>
      <c r="C8" s="0" t="n">
        <v>1000</v>
      </c>
      <c r="D8" s="0" t="n">
        <v>410</v>
      </c>
      <c r="E8" s="0" t="n">
        <v>50</v>
      </c>
      <c r="F8" s="0" t="n">
        <f aca="false">SUM(D$8:$D8)</f>
        <v>410</v>
      </c>
      <c r="G8" s="0" t="n">
        <f aca="false">SUM($E$8:E8)</f>
        <v>50</v>
      </c>
      <c r="H8" s="10" t="n">
        <f aca="false">F8/$F$26</f>
        <v>0.0938215102974828</v>
      </c>
      <c r="I8" s="10" t="n">
        <f aca="false">G8/$G$26</f>
        <v>0.011441647597254</v>
      </c>
      <c r="J8" s="10" t="n">
        <f aca="false">H8-I8</f>
        <v>0.0823798627002288</v>
      </c>
      <c r="K8" s="1" t="n">
        <f aca="false">F8*4</f>
        <v>1640</v>
      </c>
      <c r="L8" s="1" t="n">
        <f aca="false">G8</f>
        <v>50</v>
      </c>
      <c r="M8" s="1" t="n">
        <f aca="false">K8+L8</f>
        <v>1690</v>
      </c>
      <c r="N8" s="11" t="n">
        <f aca="false">M8/$N$3</f>
        <v>0.0773455377574371</v>
      </c>
      <c r="O8" s="11" t="n">
        <f aca="false">L8/SUM(K8:L8)</f>
        <v>0.029585798816568</v>
      </c>
    </row>
    <row r="9" customFormat="false" ht="12.75" hidden="false" customHeight="false" outlineLevel="0" collapsed="false">
      <c r="A9" s="0" t="n">
        <v>850</v>
      </c>
      <c r="B9" s="0" t="s">
        <v>18</v>
      </c>
      <c r="C9" s="0" t="n">
        <v>900</v>
      </c>
      <c r="D9" s="0" t="n">
        <v>390</v>
      </c>
      <c r="E9" s="0" t="n">
        <v>70</v>
      </c>
      <c r="F9" s="0" t="n">
        <f aca="false">SUM(D$8:$D9)</f>
        <v>800</v>
      </c>
      <c r="G9" s="0" t="n">
        <f aca="false">SUM($E$8:E9)</f>
        <v>120</v>
      </c>
      <c r="H9" s="10" t="n">
        <f aca="false">F9/$F$26</f>
        <v>0.183066361556064</v>
      </c>
      <c r="I9" s="10" t="n">
        <f aca="false">G9/$G$26</f>
        <v>0.0274599542334096</v>
      </c>
      <c r="J9" s="10" t="n">
        <f aca="false">H9-I9</f>
        <v>0.155606407322654</v>
      </c>
      <c r="K9" s="1" t="n">
        <f aca="false">F9*4</f>
        <v>3200</v>
      </c>
      <c r="L9" s="1" t="n">
        <f aca="false">G9</f>
        <v>120</v>
      </c>
      <c r="M9" s="1" t="n">
        <f aca="false">K9+L9</f>
        <v>3320</v>
      </c>
      <c r="N9" s="11" t="n">
        <f aca="false">M9/$N$3</f>
        <v>0.151945080091533</v>
      </c>
      <c r="O9" s="11" t="n">
        <f aca="false">L9/SUM(K9:L9)</f>
        <v>0.036144578313253</v>
      </c>
    </row>
    <row r="10" customFormat="false" ht="12.75" hidden="false" customHeight="false" outlineLevel="0" collapsed="false">
      <c r="A10" s="0" t="n">
        <v>800</v>
      </c>
      <c r="B10" s="0" t="s">
        <v>18</v>
      </c>
      <c r="C10" s="0" t="n">
        <v>850</v>
      </c>
      <c r="D10" s="0" t="n">
        <v>370</v>
      </c>
      <c r="E10" s="0" t="n">
        <v>90</v>
      </c>
      <c r="F10" s="0" t="n">
        <f aca="false">SUM(D$8:$D10)</f>
        <v>1170</v>
      </c>
      <c r="G10" s="0" t="n">
        <f aca="false">SUM($E$8:E10)</f>
        <v>210</v>
      </c>
      <c r="H10" s="10" t="n">
        <f aca="false">F10/$F$26</f>
        <v>0.267734553775744</v>
      </c>
      <c r="I10" s="10" t="n">
        <f aca="false">G10/$G$26</f>
        <v>0.0480549199084668</v>
      </c>
      <c r="J10" s="10" t="n">
        <f aca="false">H10-I10</f>
        <v>0.219679633867277</v>
      </c>
      <c r="K10" s="1" t="n">
        <f aca="false">F10*4</f>
        <v>4680</v>
      </c>
      <c r="L10" s="1" t="n">
        <f aca="false">G10</f>
        <v>210</v>
      </c>
      <c r="M10" s="1" t="n">
        <f aca="false">K10+L10</f>
        <v>4890</v>
      </c>
      <c r="N10" s="11" t="n">
        <f aca="false">M10/$N$3</f>
        <v>0.223798627002288</v>
      </c>
      <c r="O10" s="11" t="n">
        <f aca="false">L10/SUM(K10:L10)</f>
        <v>0.0429447852760736</v>
      </c>
    </row>
    <row r="11" customFormat="false" ht="12.75" hidden="false" customHeight="false" outlineLevel="0" collapsed="false">
      <c r="A11" s="0" t="n">
        <v>750</v>
      </c>
      <c r="B11" s="0" t="s">
        <v>18</v>
      </c>
      <c r="C11" s="0" t="n">
        <v>800</v>
      </c>
      <c r="D11" s="0" t="n">
        <v>350</v>
      </c>
      <c r="E11" s="0" t="n">
        <v>110</v>
      </c>
      <c r="F11" s="0" t="n">
        <f aca="false">SUM(D$8:$D11)</f>
        <v>1520</v>
      </c>
      <c r="G11" s="0" t="n">
        <f aca="false">SUM($E$8:E11)</f>
        <v>320</v>
      </c>
      <c r="H11" s="10" t="n">
        <f aca="false">F11/$F$26</f>
        <v>0.347826086956522</v>
      </c>
      <c r="I11" s="10" t="n">
        <f aca="false">G11/$G$26</f>
        <v>0.0732265446224256</v>
      </c>
      <c r="J11" s="10" t="n">
        <f aca="false">H11-I11</f>
        <v>0.274599542334096</v>
      </c>
      <c r="K11" s="1" t="n">
        <f aca="false">F11*4</f>
        <v>6080</v>
      </c>
      <c r="L11" s="1" t="n">
        <f aca="false">G11</f>
        <v>320</v>
      </c>
      <c r="M11" s="1" t="n">
        <f aca="false">K11+L11</f>
        <v>6400</v>
      </c>
      <c r="N11" s="11" t="n">
        <f aca="false">M11/$N$3</f>
        <v>0.292906178489703</v>
      </c>
      <c r="O11" s="11" t="n">
        <f aca="false">L11/SUM(K11:L11)</f>
        <v>0.05</v>
      </c>
    </row>
    <row r="12" customFormat="false" ht="12.75" hidden="false" customHeight="false" outlineLevel="0" collapsed="false">
      <c r="A12" s="0" t="n">
        <v>700</v>
      </c>
      <c r="B12" s="0" t="s">
        <v>18</v>
      </c>
      <c r="C12" s="0" t="n">
        <v>750</v>
      </c>
      <c r="D12" s="0" t="n">
        <v>330</v>
      </c>
      <c r="E12" s="0" t="n">
        <v>130</v>
      </c>
      <c r="F12" s="0" t="n">
        <f aca="false">SUM(D$8:$D12)</f>
        <v>1850</v>
      </c>
      <c r="G12" s="0" t="n">
        <f aca="false">SUM($E$8:E12)</f>
        <v>450</v>
      </c>
      <c r="H12" s="10" t="n">
        <f aca="false">F12/$F$26</f>
        <v>0.423340961098398</v>
      </c>
      <c r="I12" s="10" t="n">
        <f aca="false">G12/$G$26</f>
        <v>0.102974828375286</v>
      </c>
      <c r="J12" s="10" t="n">
        <f aca="false">H12-I12</f>
        <v>0.320366132723112</v>
      </c>
      <c r="K12" s="1" t="n">
        <f aca="false">F12*4</f>
        <v>7400</v>
      </c>
      <c r="L12" s="1" t="n">
        <f aca="false">G12</f>
        <v>450</v>
      </c>
      <c r="M12" s="1" t="n">
        <f aca="false">K12+L12</f>
        <v>7850</v>
      </c>
      <c r="N12" s="11" t="n">
        <f aca="false">M12/$N$3</f>
        <v>0.359267734553776</v>
      </c>
      <c r="O12" s="11" t="n">
        <f aca="false">L12/SUM(K12:L12)</f>
        <v>0.0573248407643312</v>
      </c>
    </row>
    <row r="13" customFormat="false" ht="12.75" hidden="false" customHeight="false" outlineLevel="0" collapsed="false">
      <c r="A13" s="0" t="n">
        <v>650</v>
      </c>
      <c r="B13" s="0" t="s">
        <v>18</v>
      </c>
      <c r="C13" s="0" t="n">
        <v>700</v>
      </c>
      <c r="D13" s="0" t="n">
        <v>310</v>
      </c>
      <c r="E13" s="0" t="n">
        <v>150</v>
      </c>
      <c r="F13" s="0" t="n">
        <f aca="false">SUM(D$8:$D13)</f>
        <v>2160</v>
      </c>
      <c r="G13" s="0" t="n">
        <f aca="false">SUM($E$8:E13)</f>
        <v>600</v>
      </c>
      <c r="H13" s="10" t="n">
        <f aca="false">F13/$F$26</f>
        <v>0.494279176201373</v>
      </c>
      <c r="I13" s="10" t="n">
        <f aca="false">G13/$G$26</f>
        <v>0.137299771167048</v>
      </c>
      <c r="J13" s="10" t="n">
        <f aca="false">H13-I13</f>
        <v>0.356979405034325</v>
      </c>
      <c r="K13" s="1" t="n">
        <f aca="false">F13*4</f>
        <v>8640</v>
      </c>
      <c r="L13" s="1" t="n">
        <f aca="false">G13</f>
        <v>600</v>
      </c>
      <c r="M13" s="1" t="n">
        <f aca="false">K13+L13</f>
        <v>9240</v>
      </c>
      <c r="N13" s="11" t="n">
        <f aca="false">M13/$N$3</f>
        <v>0.422883295194508</v>
      </c>
      <c r="O13" s="11" t="n">
        <f aca="false">L13/SUM(K13:L13)</f>
        <v>0.0649350649350649</v>
      </c>
    </row>
    <row r="14" customFormat="false" ht="12.75" hidden="false" customHeight="false" outlineLevel="0" collapsed="false">
      <c r="A14" s="0" t="n">
        <v>600</v>
      </c>
      <c r="B14" s="0" t="s">
        <v>18</v>
      </c>
      <c r="C14" s="0" t="n">
        <v>650</v>
      </c>
      <c r="D14" s="0" t="n">
        <v>290</v>
      </c>
      <c r="E14" s="0" t="n">
        <v>170</v>
      </c>
      <c r="F14" s="0" t="n">
        <f aca="false">SUM(D$8:$D14)</f>
        <v>2450</v>
      </c>
      <c r="G14" s="0" t="n">
        <f aca="false">SUM($E$8:E14)</f>
        <v>770</v>
      </c>
      <c r="H14" s="10" t="n">
        <f aca="false">F14/$F$26</f>
        <v>0.560640732265446</v>
      </c>
      <c r="I14" s="10" t="n">
        <f aca="false">G14/$G$26</f>
        <v>0.176201372997712</v>
      </c>
      <c r="J14" s="10" t="n">
        <f aca="false">H14-I14</f>
        <v>0.384439359267735</v>
      </c>
      <c r="K14" s="1" t="n">
        <f aca="false">F14*4</f>
        <v>9800</v>
      </c>
      <c r="L14" s="1" t="n">
        <f aca="false">G14</f>
        <v>770</v>
      </c>
      <c r="M14" s="1" t="n">
        <f aca="false">K14+L14</f>
        <v>10570</v>
      </c>
      <c r="N14" s="11" t="n">
        <f aca="false">M14/$N$3</f>
        <v>0.483752860411899</v>
      </c>
      <c r="O14" s="11" t="n">
        <f aca="false">L14/SUM(K14:L14)</f>
        <v>0.0728476821192053</v>
      </c>
    </row>
    <row r="15" customFormat="false" ht="12.75" hidden="false" customHeight="false" outlineLevel="0" collapsed="false">
      <c r="A15" s="0" t="n">
        <v>550</v>
      </c>
      <c r="B15" s="0" t="s">
        <v>18</v>
      </c>
      <c r="C15" s="0" t="n">
        <v>600</v>
      </c>
      <c r="D15" s="0" t="n">
        <v>270</v>
      </c>
      <c r="E15" s="0" t="n">
        <v>190</v>
      </c>
      <c r="F15" s="0" t="n">
        <f aca="false">SUM(D$8:$D15)</f>
        <v>2720</v>
      </c>
      <c r="G15" s="0" t="n">
        <f aca="false">SUM($E$8:E15)</f>
        <v>960</v>
      </c>
      <c r="H15" s="10" t="n">
        <f aca="false">F15/$F$26</f>
        <v>0.622425629290618</v>
      </c>
      <c r="I15" s="10" t="n">
        <f aca="false">G15/$G$26</f>
        <v>0.219679633867277</v>
      </c>
      <c r="J15" s="10" t="n">
        <f aca="false">H15-I15</f>
        <v>0.402745995423341</v>
      </c>
      <c r="K15" s="1" t="n">
        <f aca="false">F15*4</f>
        <v>10880</v>
      </c>
      <c r="L15" s="1" t="n">
        <f aca="false">G15</f>
        <v>960</v>
      </c>
      <c r="M15" s="1" t="n">
        <f aca="false">K15+L15</f>
        <v>11840</v>
      </c>
      <c r="N15" s="11" t="n">
        <f aca="false">M15/$N$3</f>
        <v>0.54187643020595</v>
      </c>
      <c r="O15" s="11" t="n">
        <f aca="false">L15/SUM(K15:L15)</f>
        <v>0.0810810810810811</v>
      </c>
    </row>
    <row r="16" customFormat="false" ht="12.75" hidden="false" customHeight="false" outlineLevel="0" collapsed="false">
      <c r="A16" s="12" t="n">
        <v>500</v>
      </c>
      <c r="B16" s="12" t="s">
        <v>18</v>
      </c>
      <c r="C16" s="12" t="n">
        <v>550</v>
      </c>
      <c r="D16" s="12" t="n">
        <v>250</v>
      </c>
      <c r="E16" s="12" t="n">
        <v>210</v>
      </c>
      <c r="F16" s="12" t="n">
        <f aca="false">SUM(D$8:$D16)</f>
        <v>2970</v>
      </c>
      <c r="G16" s="12" t="n">
        <f aca="false">SUM($E$8:E16)</f>
        <v>1170</v>
      </c>
      <c r="H16" s="13" t="n">
        <f aca="false">F16/$F$26</f>
        <v>0.679633867276888</v>
      </c>
      <c r="I16" s="13" t="n">
        <f aca="false">G16/$G$26</f>
        <v>0.267734553775744</v>
      </c>
      <c r="J16" s="13" t="n">
        <f aca="false">H16-I16</f>
        <v>0.411899313501144</v>
      </c>
      <c r="K16" s="12" t="n">
        <f aca="false">F16*4</f>
        <v>11880</v>
      </c>
      <c r="L16" s="12" t="n">
        <f aca="false">G16</f>
        <v>1170</v>
      </c>
      <c r="M16" s="12" t="n">
        <f aca="false">K16+L16</f>
        <v>13050</v>
      </c>
      <c r="N16" s="14" t="n">
        <f aca="false">M16/$N$3</f>
        <v>0.597254004576659</v>
      </c>
      <c r="O16" s="14" t="n">
        <f aca="false">L16/SUM(K16:L16)</f>
        <v>0.0896551724137931</v>
      </c>
    </row>
    <row r="17" customFormat="false" ht="12.75" hidden="false" customHeight="false" outlineLevel="0" collapsed="false">
      <c r="A17" s="0" t="n">
        <v>450</v>
      </c>
      <c r="B17" s="0" t="s">
        <v>18</v>
      </c>
      <c r="C17" s="0" t="n">
        <v>500</v>
      </c>
      <c r="D17" s="0" t="n">
        <v>230</v>
      </c>
      <c r="E17" s="0" t="n">
        <v>230</v>
      </c>
      <c r="F17" s="0" t="n">
        <f aca="false">SUM(D$8:$D17)</f>
        <v>3200</v>
      </c>
      <c r="G17" s="0" t="n">
        <f aca="false">SUM($E$8:E17)</f>
        <v>1400</v>
      </c>
      <c r="H17" s="10" t="n">
        <f aca="false">F17/$F$26</f>
        <v>0.732265446224256</v>
      </c>
      <c r="I17" s="10" t="n">
        <f aca="false">G17/$G$26</f>
        <v>0.320366132723112</v>
      </c>
      <c r="J17" s="10" t="n">
        <f aca="false">H17-I17</f>
        <v>0.411899313501144</v>
      </c>
      <c r="K17" s="1" t="n">
        <f aca="false">F17*4</f>
        <v>12800</v>
      </c>
      <c r="L17" s="1" t="n">
        <f aca="false">G17</f>
        <v>1400</v>
      </c>
      <c r="M17" s="1" t="n">
        <f aca="false">K17+L17</f>
        <v>14200</v>
      </c>
      <c r="N17" s="11" t="n">
        <f aca="false">M17/$N$3</f>
        <v>0.649885583524028</v>
      </c>
      <c r="O17" s="11" t="n">
        <f aca="false">L17/SUM(K17:L17)</f>
        <v>0.0985915492957746</v>
      </c>
    </row>
    <row r="18" customFormat="false" ht="12.75" hidden="false" customHeight="false" outlineLevel="0" collapsed="false">
      <c r="A18" s="0" t="n">
        <v>400</v>
      </c>
      <c r="B18" s="0" t="s">
        <v>18</v>
      </c>
      <c r="C18" s="0" t="n">
        <v>450</v>
      </c>
      <c r="D18" s="0" t="n">
        <v>210</v>
      </c>
      <c r="E18" s="0" t="n">
        <v>250</v>
      </c>
      <c r="F18" s="0" t="n">
        <f aca="false">SUM(D$8:$D18)</f>
        <v>3410</v>
      </c>
      <c r="G18" s="0" t="n">
        <f aca="false">SUM($E$8:E18)</f>
        <v>1650</v>
      </c>
      <c r="H18" s="10" t="n">
        <f aca="false">F18/$F$26</f>
        <v>0.780320366132723</v>
      </c>
      <c r="I18" s="10" t="n">
        <f aca="false">G18/$G$26</f>
        <v>0.377574370709382</v>
      </c>
      <c r="J18" s="10" t="n">
        <f aca="false">H18-I18</f>
        <v>0.402745995423341</v>
      </c>
      <c r="K18" s="1" t="n">
        <f aca="false">F18*4</f>
        <v>13640</v>
      </c>
      <c r="L18" s="1" t="n">
        <f aca="false">G18</f>
        <v>1650</v>
      </c>
      <c r="M18" s="1" t="n">
        <f aca="false">K18+L18</f>
        <v>15290</v>
      </c>
      <c r="N18" s="11" t="n">
        <f aca="false">M18/$N$3</f>
        <v>0.699771167048055</v>
      </c>
      <c r="O18" s="11" t="n">
        <f aca="false">L18/SUM(K18:L18)</f>
        <v>0.107913669064748</v>
      </c>
    </row>
    <row r="19" customFormat="false" ht="12.75" hidden="false" customHeight="false" outlineLevel="0" collapsed="false">
      <c r="A19" s="0" t="n">
        <v>350</v>
      </c>
      <c r="B19" s="0" t="s">
        <v>18</v>
      </c>
      <c r="C19" s="0" t="n">
        <v>400</v>
      </c>
      <c r="D19" s="0" t="n">
        <v>190</v>
      </c>
      <c r="E19" s="0" t="n">
        <v>270</v>
      </c>
      <c r="F19" s="0" t="n">
        <f aca="false">SUM(D$8:$D19)</f>
        <v>3600</v>
      </c>
      <c r="G19" s="0" t="n">
        <f aca="false">SUM($E$8:E19)</f>
        <v>1920</v>
      </c>
      <c r="H19" s="10" t="n">
        <f aca="false">F19/$F$26</f>
        <v>0.823798627002288</v>
      </c>
      <c r="I19" s="10" t="n">
        <f aca="false">G19/$G$26</f>
        <v>0.439359267734554</v>
      </c>
      <c r="J19" s="10" t="n">
        <f aca="false">H19-I19</f>
        <v>0.384439359267735</v>
      </c>
      <c r="K19" s="1" t="n">
        <f aca="false">F19*4</f>
        <v>14400</v>
      </c>
      <c r="L19" s="1" t="n">
        <f aca="false">G19</f>
        <v>1920</v>
      </c>
      <c r="M19" s="1" t="n">
        <f aca="false">K19+L19</f>
        <v>16320</v>
      </c>
      <c r="N19" s="11" t="n">
        <f aca="false">M19/$N$3</f>
        <v>0.746910755148741</v>
      </c>
      <c r="O19" s="11" t="n">
        <f aca="false">L19/SUM(K19:L19)</f>
        <v>0.117647058823529</v>
      </c>
    </row>
    <row r="20" customFormat="false" ht="12.75" hidden="false" customHeight="false" outlineLevel="0" collapsed="false">
      <c r="A20" s="0" t="n">
        <v>300</v>
      </c>
      <c r="B20" s="0" t="s">
        <v>18</v>
      </c>
      <c r="C20" s="0" t="n">
        <v>350</v>
      </c>
      <c r="D20" s="0" t="n">
        <v>170</v>
      </c>
      <c r="E20" s="0" t="n">
        <v>290</v>
      </c>
      <c r="F20" s="0" t="n">
        <f aca="false">SUM(D$8:$D20)</f>
        <v>3770</v>
      </c>
      <c r="G20" s="0" t="n">
        <f aca="false">SUM($E$8:E20)</f>
        <v>2210</v>
      </c>
      <c r="H20" s="10" t="n">
        <f aca="false">F20/$F$26</f>
        <v>0.862700228832952</v>
      </c>
      <c r="I20" s="10" t="n">
        <f aca="false">G20/$G$26</f>
        <v>0.505720823798627</v>
      </c>
      <c r="J20" s="10" t="n">
        <f aca="false">H20-I20</f>
        <v>0.356979405034325</v>
      </c>
      <c r="K20" s="1" t="n">
        <f aca="false">F20*4</f>
        <v>15080</v>
      </c>
      <c r="L20" s="1" t="n">
        <f aca="false">G20</f>
        <v>2210</v>
      </c>
      <c r="M20" s="1" t="n">
        <f aca="false">K20+L20</f>
        <v>17290</v>
      </c>
      <c r="N20" s="11" t="n">
        <f aca="false">M20/$N$3</f>
        <v>0.791304347826087</v>
      </c>
      <c r="O20" s="11" t="n">
        <f aca="false">L20/SUM(K20:L20)</f>
        <v>0.12781954887218</v>
      </c>
    </row>
    <row r="21" customFormat="false" ht="12.75" hidden="false" customHeight="false" outlineLevel="0" collapsed="false">
      <c r="A21" s="0" t="n">
        <v>250</v>
      </c>
      <c r="B21" s="0" t="s">
        <v>18</v>
      </c>
      <c r="C21" s="0" t="n">
        <v>300</v>
      </c>
      <c r="D21" s="0" t="n">
        <v>150</v>
      </c>
      <c r="E21" s="0" t="n">
        <v>310</v>
      </c>
      <c r="F21" s="0" t="n">
        <f aca="false">SUM(D$8:$D21)</f>
        <v>3920</v>
      </c>
      <c r="G21" s="0" t="n">
        <f aca="false">SUM($E$8:E21)</f>
        <v>2520</v>
      </c>
      <c r="H21" s="10" t="n">
        <f aca="false">F21/$F$26</f>
        <v>0.897025171624714</v>
      </c>
      <c r="I21" s="10" t="n">
        <f aca="false">G21/$G$26</f>
        <v>0.576659038901602</v>
      </c>
      <c r="J21" s="10" t="n">
        <f aca="false">H21-I21</f>
        <v>0.320366132723112</v>
      </c>
      <c r="K21" s="1" t="n">
        <f aca="false">F21*4</f>
        <v>15680</v>
      </c>
      <c r="L21" s="1" t="n">
        <f aca="false">G21</f>
        <v>2520</v>
      </c>
      <c r="M21" s="1" t="n">
        <f aca="false">K21+L21</f>
        <v>18200</v>
      </c>
      <c r="N21" s="11" t="n">
        <f aca="false">M21/$N$3</f>
        <v>0.832951945080092</v>
      </c>
      <c r="O21" s="11" t="n">
        <f aca="false">L21/SUM(K21:L21)</f>
        <v>0.138461538461538</v>
      </c>
    </row>
    <row r="22" customFormat="false" ht="12.75" hidden="false" customHeight="false" outlineLevel="0" collapsed="false">
      <c r="A22" s="0" t="n">
        <v>200</v>
      </c>
      <c r="B22" s="0" t="s">
        <v>18</v>
      </c>
      <c r="C22" s="0" t="n">
        <v>250</v>
      </c>
      <c r="D22" s="0" t="n">
        <v>130</v>
      </c>
      <c r="E22" s="0" t="n">
        <v>330</v>
      </c>
      <c r="F22" s="0" t="n">
        <f aca="false">SUM(D$8:$D22)</f>
        <v>4050</v>
      </c>
      <c r="G22" s="0" t="n">
        <f aca="false">SUM($E$8:E22)</f>
        <v>2850</v>
      </c>
      <c r="H22" s="10" t="n">
        <f aca="false">F22/$F$26</f>
        <v>0.926773455377574</v>
      </c>
      <c r="I22" s="10" t="n">
        <f aca="false">G22/$G$26</f>
        <v>0.652173913043478</v>
      </c>
      <c r="J22" s="10" t="n">
        <f aca="false">H22-I22</f>
        <v>0.274599542334096</v>
      </c>
      <c r="K22" s="1" t="n">
        <f aca="false">F22*4</f>
        <v>16200</v>
      </c>
      <c r="L22" s="1" t="n">
        <f aca="false">G22</f>
        <v>2850</v>
      </c>
      <c r="M22" s="1" t="n">
        <f aca="false">K22+L22</f>
        <v>19050</v>
      </c>
      <c r="N22" s="11" t="n">
        <f aca="false">M22/$N$3</f>
        <v>0.871853546910755</v>
      </c>
      <c r="O22" s="11" t="n">
        <f aca="false">L22/SUM(K22:L22)</f>
        <v>0.149606299212598</v>
      </c>
    </row>
    <row r="23" customFormat="false" ht="12.75" hidden="false" customHeight="false" outlineLevel="0" collapsed="false">
      <c r="A23" s="0" t="n">
        <v>150</v>
      </c>
      <c r="B23" s="0" t="s">
        <v>18</v>
      </c>
      <c r="C23" s="0" t="n">
        <v>200</v>
      </c>
      <c r="D23" s="0" t="n">
        <v>110</v>
      </c>
      <c r="E23" s="0" t="n">
        <v>350</v>
      </c>
      <c r="F23" s="0" t="n">
        <f aca="false">SUM(D$8:$D23)</f>
        <v>4160</v>
      </c>
      <c r="G23" s="0" t="n">
        <f aca="false">SUM($E$8:E23)</f>
        <v>3200</v>
      </c>
      <c r="H23" s="10" t="n">
        <f aca="false">F23/$F$26</f>
        <v>0.951945080091533</v>
      </c>
      <c r="I23" s="10" t="n">
        <f aca="false">G23/$G$26</f>
        <v>0.732265446224256</v>
      </c>
      <c r="J23" s="10" t="n">
        <f aca="false">H23-I23</f>
        <v>0.219679633867277</v>
      </c>
      <c r="K23" s="1" t="n">
        <f aca="false">F23*4</f>
        <v>16640</v>
      </c>
      <c r="L23" s="1" t="n">
        <f aca="false">G23</f>
        <v>3200</v>
      </c>
      <c r="M23" s="1" t="n">
        <f aca="false">K23+L23</f>
        <v>19840</v>
      </c>
      <c r="N23" s="11" t="n">
        <f aca="false">M23/$N$3</f>
        <v>0.908009153318078</v>
      </c>
      <c r="O23" s="11" t="n">
        <f aca="false">L23/SUM(K23:L23)</f>
        <v>0.161290322580645</v>
      </c>
    </row>
    <row r="24" customFormat="false" ht="12.75" hidden="false" customHeight="false" outlineLevel="0" collapsed="false">
      <c r="A24" s="0" t="n">
        <v>100</v>
      </c>
      <c r="B24" s="0" t="s">
        <v>18</v>
      </c>
      <c r="C24" s="0" t="n">
        <v>150</v>
      </c>
      <c r="D24" s="0" t="n">
        <v>90</v>
      </c>
      <c r="E24" s="0" t="n">
        <v>370</v>
      </c>
      <c r="F24" s="0" t="n">
        <f aca="false">SUM(D$8:$D24)</f>
        <v>4250</v>
      </c>
      <c r="G24" s="0" t="n">
        <f aca="false">SUM($E$8:E24)</f>
        <v>3570</v>
      </c>
      <c r="H24" s="10" t="n">
        <f aca="false">F24/$F$26</f>
        <v>0.97254004576659</v>
      </c>
      <c r="I24" s="10" t="n">
        <f aca="false">G24/$G$26</f>
        <v>0.816933638443936</v>
      </c>
      <c r="J24" s="10" t="n">
        <f aca="false">H24-I24</f>
        <v>0.155606407322654</v>
      </c>
      <c r="K24" s="1" t="n">
        <f aca="false">F24*4</f>
        <v>17000</v>
      </c>
      <c r="L24" s="1" t="n">
        <f aca="false">G24</f>
        <v>3570</v>
      </c>
      <c r="M24" s="1" t="n">
        <f aca="false">K24+L24</f>
        <v>20570</v>
      </c>
      <c r="N24" s="11" t="n">
        <f aca="false">M24/$N$3</f>
        <v>0.94141876430206</v>
      </c>
      <c r="O24" s="11" t="n">
        <f aca="false">L24/SUM(K24:L24)</f>
        <v>0.173553719008264</v>
      </c>
    </row>
    <row r="25" customFormat="false" ht="12.75" hidden="false" customHeight="false" outlineLevel="0" collapsed="false">
      <c r="A25" s="0" t="n">
        <v>50</v>
      </c>
      <c r="B25" s="0" t="s">
        <v>18</v>
      </c>
      <c r="C25" s="0" t="n">
        <v>100</v>
      </c>
      <c r="D25" s="0" t="n">
        <v>70</v>
      </c>
      <c r="E25" s="0" t="n">
        <v>390</v>
      </c>
      <c r="F25" s="0" t="n">
        <f aca="false">SUM(D$8:$D25)</f>
        <v>4320</v>
      </c>
      <c r="G25" s="0" t="n">
        <f aca="false">SUM($E$8:E25)</f>
        <v>3960</v>
      </c>
      <c r="H25" s="10" t="n">
        <f aca="false">F25/$F$26</f>
        <v>0.988558352402746</v>
      </c>
      <c r="I25" s="10" t="n">
        <f aca="false">G25/$G$26</f>
        <v>0.906178489702517</v>
      </c>
      <c r="J25" s="10" t="n">
        <f aca="false">H25-I25</f>
        <v>0.0823798627002289</v>
      </c>
      <c r="K25" s="1" t="n">
        <f aca="false">F25*4</f>
        <v>17280</v>
      </c>
      <c r="L25" s="1" t="n">
        <f aca="false">G25</f>
        <v>3960</v>
      </c>
      <c r="M25" s="1" t="n">
        <f aca="false">K25+L25</f>
        <v>21240</v>
      </c>
      <c r="N25" s="11" t="n">
        <f aca="false">M25/$N$3</f>
        <v>0.9720823798627</v>
      </c>
      <c r="O25" s="11" t="n">
        <f aca="false">L25/SUM(K25:L25)</f>
        <v>0.186440677966102</v>
      </c>
    </row>
    <row r="26" customFormat="false" ht="12.75" hidden="false" customHeight="false" outlineLevel="0" collapsed="false">
      <c r="A26" s="0" t="n">
        <v>0</v>
      </c>
      <c r="B26" s="0" t="s">
        <v>18</v>
      </c>
      <c r="C26" s="0" t="n">
        <v>50</v>
      </c>
      <c r="D26" s="0" t="n">
        <v>50</v>
      </c>
      <c r="E26" s="0" t="n">
        <v>410</v>
      </c>
      <c r="F26" s="0" t="n">
        <f aca="false">SUM(D$8:$D26)</f>
        <v>4370</v>
      </c>
      <c r="G26" s="0" t="n">
        <f aca="false">SUM($E$8:E26)</f>
        <v>4370</v>
      </c>
      <c r="H26" s="10" t="n">
        <f aca="false">F26/$F$26</f>
        <v>1</v>
      </c>
      <c r="I26" s="10" t="n">
        <f aca="false">G26/$G$26</f>
        <v>1</v>
      </c>
      <c r="J26" s="10" t="n">
        <f aca="false">H26-I26</f>
        <v>0</v>
      </c>
      <c r="K26" s="1" t="n">
        <f aca="false">F26*4</f>
        <v>17480</v>
      </c>
      <c r="L26" s="1" t="n">
        <f aca="false">G26</f>
        <v>4370</v>
      </c>
      <c r="M26" s="1" t="n">
        <f aca="false">K26+L26</f>
        <v>21850</v>
      </c>
      <c r="N26" s="11" t="n">
        <f aca="false">M26/$N$3</f>
        <v>1</v>
      </c>
      <c r="O26" s="11" t="n">
        <f aca="false">L26/SUM(K26:L26)</f>
        <v>0.2</v>
      </c>
    </row>
    <row r="27" customFormat="false" ht="12.75" hidden="false" customHeight="false" outlineLevel="0" collapsed="false">
      <c r="D27" s="3" t="n">
        <f aca="false">SUM(D8:D26)</f>
        <v>4370</v>
      </c>
      <c r="E27" s="3" t="n">
        <f aca="false">SUM(E8:E26)</f>
        <v>4370</v>
      </c>
      <c r="K27" s="0" t="s">
        <v>19</v>
      </c>
    </row>
    <row r="28" customFormat="false" ht="12.75" hidden="false" customHeight="false" outlineLevel="0" collapsed="false">
      <c r="K28" s="0" t="s">
        <v>20</v>
      </c>
    </row>
    <row r="29" customFormat="false" ht="12.75" hidden="false" customHeight="false" outlineLevel="0" collapsed="false">
      <c r="K29" s="0" t="s">
        <v>21</v>
      </c>
    </row>
    <row r="30" customFormat="false" ht="12.75" hidden="false" customHeight="false" outlineLevel="0" collapsed="false">
      <c r="K30" s="0" t="s">
        <v>22</v>
      </c>
    </row>
    <row r="31" customFormat="false" ht="12.75" hidden="false" customHeight="false" outlineLevel="0" collapsed="false">
      <c r="K31" s="0" t="s">
        <v>23</v>
      </c>
    </row>
    <row r="32" customFormat="false" ht="12.75" hidden="false" customHeight="false" outlineLevel="0" collapsed="false">
      <c r="K32" s="0" t="s">
        <v>24</v>
      </c>
    </row>
    <row r="33" customFormat="false" ht="12.75" hidden="false" customHeight="false" outlineLevel="0" collapsed="false">
      <c r="K33" s="0" t="s">
        <v>25</v>
      </c>
    </row>
    <row r="34" customFormat="false" ht="12.75" hidden="false" customHeight="false" outlineLevel="0" collapsed="false">
      <c r="K34" s="0" t="s">
        <v>26</v>
      </c>
    </row>
    <row r="35" customFormat="false" ht="12.75" hidden="false" customHeight="false" outlineLevel="0" collapsed="false">
      <c r="K35" s="0" t="s">
        <v>27</v>
      </c>
    </row>
    <row r="37" customFormat="false" ht="12.75" hidden="false" customHeight="false" outlineLevel="0" collapsed="false">
      <c r="K37" s="0" t="s">
        <v>28</v>
      </c>
    </row>
    <row r="38" customFormat="false" ht="12.75" hidden="false" customHeight="false" outlineLevel="0" collapsed="false">
      <c r="K38" s="0" t="s">
        <v>29</v>
      </c>
    </row>
    <row r="39" customFormat="false" ht="12.75" hidden="false" customHeight="false" outlineLevel="0" collapsed="false">
      <c r="K39" s="0" t="s">
        <v>30</v>
      </c>
    </row>
    <row r="40" customFormat="false" ht="12.75" hidden="false" customHeight="false" outlineLevel="0" collapsed="false">
      <c r="K40" s="0" t="s">
        <v>31</v>
      </c>
    </row>
    <row r="41" customFormat="false" ht="12.75" hidden="false" customHeight="false" outlineLevel="0" collapsed="false">
      <c r="K41" s="0" t="s">
        <v>32</v>
      </c>
    </row>
    <row r="42" customFormat="false" ht="12.75" hidden="false" customHeight="false" outlineLevel="0" collapsed="false">
      <c r="K4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7:26:51Z</dcterms:created>
  <dc:creator>acstas</dc:creator>
  <dc:description/>
  <dc:language>en-US</dc:language>
  <cp:lastModifiedBy>Nargundkar</cp:lastModifiedBy>
  <dcterms:modified xsi:type="dcterms:W3CDTF">2011-11-13T14:38:41Z</dcterms:modified>
  <cp:revision>0</cp:revision>
  <dc:subject/>
  <dc:title/>
</cp:coreProperties>
</file>