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Sample Spreadsheet for Grades For PERS 2002 Fall 2009</t>
  </si>
  <si>
    <t xml:space="preserve">Student Nam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Avg. Best 4</t>
  </si>
  <si>
    <t xml:space="preserve">Assign</t>
  </si>
  <si>
    <t xml:space="preserve">Debate</t>
  </si>
  <si>
    <t xml:space="preserve">Trip1</t>
  </si>
  <si>
    <t xml:space="preserve">Trip2</t>
  </si>
  <si>
    <t xml:space="preserve">Project </t>
  </si>
  <si>
    <t xml:space="preserve">CourseAvg</t>
  </si>
  <si>
    <t xml:space="preserve">Grade</t>
  </si>
  <si>
    <t xml:space="preserve">John</t>
  </si>
  <si>
    <t xml:space="preserve">Jack</t>
  </si>
  <si>
    <t xml:space="preserve">Jill</t>
  </si>
  <si>
    <t xml:space="preserve">Jane</t>
  </si>
  <si>
    <t xml:space="preserve">Joe</t>
  </si>
  <si>
    <t xml:space="preserve">Jim</t>
  </si>
  <si>
    <t xml:space="preserve">Jelena</t>
  </si>
  <si>
    <t xml:space="preserve">Janice</t>
  </si>
  <si>
    <t xml:space="preserve">JJ</t>
  </si>
  <si>
    <t xml:space="preserve">In cell G4, type</t>
  </si>
  <si>
    <t xml:space="preserve">=(SUM(B4:F4)-MIN(B4-F4))/4</t>
  </si>
  <si>
    <t xml:space="preserve">In cell M4, type </t>
  </si>
  <si>
    <t xml:space="preserve">=SUMPRODUCT($G$2:$L$2,G4:L4)</t>
  </si>
  <si>
    <t xml:space="preserve">Cutoff</t>
  </si>
  <si>
    <t xml:space="preserve">In cell N4, type </t>
  </si>
  <si>
    <t xml:space="preserve">=VLOOKUP(M4,$M$16:$N$26,2)</t>
  </si>
  <si>
    <t xml:space="preserve">F</t>
  </si>
  <si>
    <t xml:space="preserve">D</t>
  </si>
  <si>
    <t xml:space="preserve">C-</t>
  </si>
  <si>
    <t xml:space="preserve">C </t>
  </si>
  <si>
    <t xml:space="preserve">C+</t>
  </si>
  <si>
    <t xml:space="preserve">B-</t>
  </si>
  <si>
    <t xml:space="preserve">B </t>
  </si>
  <si>
    <t xml:space="preserve">B+</t>
  </si>
  <si>
    <t xml:space="preserve">A-</t>
  </si>
  <si>
    <t xml:space="preserve">A </t>
  </si>
  <si>
    <t xml:space="preserve">A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2" style="0" width="4.7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1" min="10" style="0" width="5.41"/>
    <col collapsed="false" customWidth="true" hidden="false" outlineLevel="0" max="12" min="12" style="0" width="7.7"/>
    <col collapsed="false" customWidth="true" hidden="false" outlineLevel="0" max="13" min="13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G2" s="2" t="n">
        <v>0.4</v>
      </c>
      <c r="H2" s="2" t="n">
        <v>0.2</v>
      </c>
      <c r="I2" s="2" t="n">
        <v>0.1</v>
      </c>
      <c r="J2" s="2" t="n">
        <v>0.05</v>
      </c>
      <c r="K2" s="2" t="n">
        <v>0.05</v>
      </c>
      <c r="L2" s="2" t="n">
        <v>0.2</v>
      </c>
    </row>
    <row r="3" customFormat="false" ht="15" hidden="false" customHeight="false" outlineLevel="0" collapsed="false">
      <c r="A3" s="1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  <c r="I3" s="6" t="s">
        <v>9</v>
      </c>
      <c r="J3" s="7" t="s">
        <v>10</v>
      </c>
      <c r="K3" s="7" t="s">
        <v>11</v>
      </c>
      <c r="L3" s="3" t="s">
        <v>12</v>
      </c>
      <c r="M3" s="8" t="s">
        <v>13</v>
      </c>
      <c r="N3" s="9" t="s">
        <v>14</v>
      </c>
    </row>
    <row r="4" customFormat="false" ht="15" hidden="false" customHeight="false" outlineLevel="0" collapsed="false">
      <c r="A4" s="0" t="s">
        <v>15</v>
      </c>
      <c r="B4" s="10" t="n">
        <v>98</v>
      </c>
      <c r="C4" s="10" t="n">
        <v>79</v>
      </c>
      <c r="D4" s="10" t="n">
        <v>89</v>
      </c>
      <c r="E4" s="10" t="n">
        <v>90</v>
      </c>
      <c r="F4" s="10" t="n">
        <v>67</v>
      </c>
      <c r="G4" s="11" t="n">
        <f aca="false">(SUM(B4:F4)-MIN(B4:F4))/4</f>
        <v>89</v>
      </c>
      <c r="H4" s="0" t="n">
        <v>85</v>
      </c>
      <c r="I4" s="12" t="n">
        <v>75</v>
      </c>
      <c r="J4" s="13" t="n">
        <v>100</v>
      </c>
      <c r="K4" s="13" t="n">
        <v>100</v>
      </c>
      <c r="L4" s="10" t="n">
        <v>80</v>
      </c>
      <c r="M4" s="14" t="n">
        <f aca="false">SUMPRODUCT($G$2:$L$2,G4:L4)</f>
        <v>86.1</v>
      </c>
      <c r="N4" s="15" t="str">
        <f aca="false">VLOOKUP(M4,$M$16:$N$26,2)</f>
        <v>B </v>
      </c>
    </row>
    <row r="5" customFormat="false" ht="15" hidden="false" customHeight="false" outlineLevel="0" collapsed="false">
      <c r="A5" s="0" t="s">
        <v>16</v>
      </c>
      <c r="B5" s="10" t="n">
        <v>43</v>
      </c>
      <c r="C5" s="10" t="n">
        <v>60</v>
      </c>
      <c r="D5" s="10" t="n">
        <v>60</v>
      </c>
      <c r="E5" s="10" t="n">
        <v>58</v>
      </c>
      <c r="F5" s="10" t="n">
        <v>80</v>
      </c>
      <c r="G5" s="11" t="n">
        <f aca="false">(SUM(B5:F5)-MIN(B5:F5))/4</f>
        <v>64.5</v>
      </c>
      <c r="H5" s="0" t="n">
        <v>90</v>
      </c>
      <c r="I5" s="12" t="n">
        <v>80</v>
      </c>
      <c r="J5" s="13" t="n">
        <v>100</v>
      </c>
      <c r="K5" s="13" t="n">
        <v>100</v>
      </c>
      <c r="L5" s="10" t="n">
        <v>85</v>
      </c>
      <c r="M5" s="14" t="n">
        <f aca="false">SUMPRODUCT($G$2:$L$2,G5:L5)</f>
        <v>78.8</v>
      </c>
      <c r="N5" s="15" t="str">
        <f aca="false">VLOOKUP(M5,$M$16:$N$26,2)</f>
        <v>C+</v>
      </c>
    </row>
    <row r="6" customFormat="false" ht="15" hidden="false" customHeight="false" outlineLevel="0" collapsed="false">
      <c r="A6" s="0" t="s">
        <v>17</v>
      </c>
      <c r="B6" s="10" t="n">
        <v>80</v>
      </c>
      <c r="C6" s="10" t="n">
        <v>79</v>
      </c>
      <c r="D6" s="10" t="n">
        <v>74</v>
      </c>
      <c r="E6" s="10" t="n">
        <v>85</v>
      </c>
      <c r="F6" s="10" t="n">
        <v>98</v>
      </c>
      <c r="G6" s="11" t="n">
        <f aca="false">(SUM(B6:F6)-MIN(B6:F6))/4</f>
        <v>85.5</v>
      </c>
      <c r="H6" s="0" t="n">
        <v>90</v>
      </c>
      <c r="I6" s="12" t="n">
        <v>85</v>
      </c>
      <c r="J6" s="13" t="n">
        <v>100</v>
      </c>
      <c r="K6" s="13" t="n">
        <v>100</v>
      </c>
      <c r="L6" s="10" t="n">
        <v>95</v>
      </c>
      <c r="M6" s="14" t="n">
        <f aca="false">SUMPRODUCT($G$2:$L$2,G6:L6)</f>
        <v>89.7</v>
      </c>
      <c r="N6" s="15" t="str">
        <f aca="false">VLOOKUP(M6,$M$16:$N$26,2)</f>
        <v>A-</v>
      </c>
    </row>
    <row r="7" customFormat="false" ht="15" hidden="false" customHeight="false" outlineLevel="0" collapsed="false">
      <c r="A7" s="0" t="s">
        <v>18</v>
      </c>
      <c r="B7" s="10" t="n">
        <v>75</v>
      </c>
      <c r="C7" s="10" t="n">
        <v>65</v>
      </c>
      <c r="D7" s="10" t="n">
        <v>84</v>
      </c>
      <c r="E7" s="10" t="n">
        <v>90</v>
      </c>
      <c r="F7" s="10" t="n">
        <v>53</v>
      </c>
      <c r="G7" s="11" t="n">
        <f aca="false">(SUM(B7:F7)-MIN(B7:F7))/4</f>
        <v>78.5</v>
      </c>
      <c r="H7" s="0" t="n">
        <v>79</v>
      </c>
      <c r="I7" s="12" t="n">
        <v>95</v>
      </c>
      <c r="J7" s="13" t="n">
        <v>0</v>
      </c>
      <c r="K7" s="13" t="n">
        <v>100</v>
      </c>
      <c r="L7" s="10" t="n">
        <v>96</v>
      </c>
      <c r="M7" s="14" t="n">
        <f aca="false">SUMPRODUCT($G$2:$L$2,G7:L7)</f>
        <v>80.9</v>
      </c>
      <c r="N7" s="15" t="str">
        <f aca="false">VLOOKUP(M7,$M$16:$N$26,2)</f>
        <v>B-</v>
      </c>
    </row>
    <row r="8" customFormat="false" ht="15" hidden="false" customHeight="false" outlineLevel="0" collapsed="false">
      <c r="A8" s="0" t="s">
        <v>19</v>
      </c>
      <c r="B8" s="10" t="n">
        <v>75</v>
      </c>
      <c r="C8" s="10" t="n">
        <v>16</v>
      </c>
      <c r="D8" s="10" t="n">
        <v>44</v>
      </c>
      <c r="E8" s="10" t="n">
        <v>33</v>
      </c>
      <c r="F8" s="10" t="n">
        <v>24</v>
      </c>
      <c r="G8" s="11" t="n">
        <f aca="false">(SUM(B8:F8)-MIN(B8:F8))/4</f>
        <v>44</v>
      </c>
      <c r="H8" s="0" t="n">
        <v>80</v>
      </c>
      <c r="I8" s="12" t="n">
        <v>90</v>
      </c>
      <c r="J8" s="13" t="n">
        <v>100</v>
      </c>
      <c r="K8" s="13" t="n">
        <v>100</v>
      </c>
      <c r="L8" s="10" t="n">
        <v>89</v>
      </c>
      <c r="M8" s="14" t="n">
        <f aca="false">SUMPRODUCT($G$2:$L$2,G8:L8)</f>
        <v>70.4</v>
      </c>
      <c r="N8" s="15" t="str">
        <f aca="false">VLOOKUP(M8,$M$16:$N$26,2)</f>
        <v>C-</v>
      </c>
    </row>
    <row r="9" customFormat="false" ht="15" hidden="false" customHeight="false" outlineLevel="0" collapsed="false">
      <c r="A9" s="0" t="s">
        <v>20</v>
      </c>
      <c r="B9" s="10" t="n">
        <v>100</v>
      </c>
      <c r="C9" s="10" t="n">
        <v>100</v>
      </c>
      <c r="D9" s="10" t="n">
        <v>86</v>
      </c>
      <c r="E9" s="10" t="n">
        <v>98</v>
      </c>
      <c r="F9" s="10" t="n">
        <v>71</v>
      </c>
      <c r="G9" s="11" t="n">
        <f aca="false">(SUM(B9:F9)-MIN(B9:F9))/4</f>
        <v>96</v>
      </c>
      <c r="H9" s="0" t="n">
        <v>95</v>
      </c>
      <c r="I9" s="12" t="n">
        <v>95</v>
      </c>
      <c r="J9" s="13" t="n">
        <v>100</v>
      </c>
      <c r="K9" s="13" t="n">
        <v>100</v>
      </c>
      <c r="L9" s="10" t="n">
        <v>95</v>
      </c>
      <c r="M9" s="14" t="n">
        <f aca="false">SUMPRODUCT($G$2:$L$2,G9:L9)</f>
        <v>95.9</v>
      </c>
      <c r="N9" s="15" t="str">
        <f aca="false">VLOOKUP(M9,$M$16:$N$26,2)</f>
        <v>A+</v>
      </c>
    </row>
    <row r="10" customFormat="false" ht="15" hidden="false" customHeight="false" outlineLevel="0" collapsed="false">
      <c r="A10" s="0" t="s">
        <v>21</v>
      </c>
      <c r="B10" s="10" t="n">
        <v>78</v>
      </c>
      <c r="C10" s="10" t="n">
        <v>96</v>
      </c>
      <c r="D10" s="10" t="n">
        <v>74</v>
      </c>
      <c r="E10" s="10" t="n">
        <v>87</v>
      </c>
      <c r="F10" s="10" t="n">
        <v>77</v>
      </c>
      <c r="G10" s="11" t="n">
        <f aca="false">(SUM(B10:F10)-MIN(B10:F10))/4</f>
        <v>84.5</v>
      </c>
      <c r="H10" s="0" t="n">
        <v>90</v>
      </c>
      <c r="I10" s="12" t="n">
        <v>80</v>
      </c>
      <c r="J10" s="13" t="n">
        <v>100</v>
      </c>
      <c r="K10" s="13" t="n">
        <v>100</v>
      </c>
      <c r="L10" s="10" t="n">
        <v>80</v>
      </c>
      <c r="M10" s="14" t="n">
        <f aca="false">SUMPRODUCT($G$2:$L$2,G10:L10)</f>
        <v>85.8</v>
      </c>
      <c r="N10" s="15" t="str">
        <f aca="false">VLOOKUP(M10,$M$16:$N$26,2)</f>
        <v>B </v>
      </c>
    </row>
    <row r="11" customFormat="false" ht="15" hidden="false" customHeight="false" outlineLevel="0" collapsed="false">
      <c r="A11" s="0" t="s">
        <v>22</v>
      </c>
      <c r="B11" s="10" t="n">
        <v>36</v>
      </c>
      <c r="C11" s="10" t="n">
        <v>58</v>
      </c>
      <c r="D11" s="10" t="n">
        <v>100</v>
      </c>
      <c r="E11" s="10" t="n">
        <v>86</v>
      </c>
      <c r="F11" s="10" t="n">
        <v>88</v>
      </c>
      <c r="G11" s="11" t="n">
        <f aca="false">(SUM(B11:F11)-MIN(B11:F11))/4</f>
        <v>83</v>
      </c>
      <c r="H11" s="0" t="n">
        <v>84</v>
      </c>
      <c r="I11" s="12" t="n">
        <v>90</v>
      </c>
      <c r="J11" s="13" t="n">
        <v>100</v>
      </c>
      <c r="K11" s="13" t="n">
        <v>100</v>
      </c>
      <c r="L11" s="10" t="n">
        <v>92</v>
      </c>
      <c r="M11" s="14" t="n">
        <f aca="false">SUMPRODUCT($G$2:$L$2,G11:L11)</f>
        <v>87.4</v>
      </c>
      <c r="N11" s="15" t="str">
        <f aca="false">VLOOKUP(M11,$M$16:$N$26,2)</f>
        <v>B+</v>
      </c>
    </row>
    <row r="12" customFormat="false" ht="15" hidden="false" customHeight="false" outlineLevel="0" collapsed="false">
      <c r="A12" s="0" t="s">
        <v>23</v>
      </c>
      <c r="B12" s="10" t="n">
        <v>86</v>
      </c>
      <c r="C12" s="10" t="n">
        <v>90</v>
      </c>
      <c r="D12" s="10" t="n">
        <v>88</v>
      </c>
      <c r="E12" s="10" t="n">
        <v>97</v>
      </c>
      <c r="F12" s="10" t="n">
        <v>79</v>
      </c>
      <c r="G12" s="11" t="n">
        <f aca="false">(SUM(B12:F12)-MIN(B12:F12))/4</f>
        <v>90.25</v>
      </c>
      <c r="H12" s="0" t="n">
        <v>80</v>
      </c>
      <c r="I12" s="12" t="n">
        <v>95</v>
      </c>
      <c r="J12" s="13" t="n">
        <v>100</v>
      </c>
      <c r="K12" s="13" t="n">
        <v>100</v>
      </c>
      <c r="L12" s="10" t="n">
        <v>78</v>
      </c>
      <c r="M12" s="14" t="n">
        <f aca="false">SUMPRODUCT($G$2:$L$2,G12:L12)</f>
        <v>87.2</v>
      </c>
      <c r="N12" s="15" t="str">
        <f aca="false">VLOOKUP(M12,$M$16:$N$26,2)</f>
        <v>B+</v>
      </c>
    </row>
    <row r="14" customFormat="false" ht="15" hidden="false" customHeight="false" outlineLevel="0" collapsed="false">
      <c r="C14" s="16"/>
      <c r="D14" s="0" t="s">
        <v>24</v>
      </c>
      <c r="G14" s="1" t="s">
        <v>25</v>
      </c>
    </row>
    <row r="15" customFormat="false" ht="15" hidden="false" customHeight="false" outlineLevel="0" collapsed="false">
      <c r="C15" s="17"/>
      <c r="D15" s="0" t="s">
        <v>26</v>
      </c>
      <c r="G15" s="1" t="s">
        <v>27</v>
      </c>
      <c r="M15" s="18" t="s">
        <v>28</v>
      </c>
      <c r="N15" s="18" t="s">
        <v>14</v>
      </c>
    </row>
    <row r="16" customFormat="false" ht="15" hidden="false" customHeight="false" outlineLevel="0" collapsed="false">
      <c r="C16" s="19"/>
      <c r="D16" s="0" t="s">
        <v>29</v>
      </c>
      <c r="G16" s="1" t="s">
        <v>30</v>
      </c>
      <c r="M16" s="20" t="n">
        <v>0</v>
      </c>
      <c r="N16" s="18" t="s">
        <v>31</v>
      </c>
    </row>
    <row r="17" customFormat="false" ht="15" hidden="false" customHeight="false" outlineLevel="0" collapsed="false">
      <c r="M17" s="20" t="n">
        <v>60</v>
      </c>
      <c r="N17" s="18" t="s">
        <v>32</v>
      </c>
    </row>
    <row r="18" customFormat="false" ht="15" hidden="false" customHeight="false" outlineLevel="0" collapsed="false">
      <c r="M18" s="20" t="n">
        <v>69.5</v>
      </c>
      <c r="N18" s="18" t="s">
        <v>33</v>
      </c>
    </row>
    <row r="19" customFormat="false" ht="15" hidden="false" customHeight="false" outlineLevel="0" collapsed="false">
      <c r="M19" s="20" t="n">
        <v>72.5</v>
      </c>
      <c r="N19" s="18" t="s">
        <v>34</v>
      </c>
    </row>
    <row r="20" customFormat="false" ht="15" hidden="false" customHeight="false" outlineLevel="0" collapsed="false">
      <c r="M20" s="20" t="n">
        <v>76.5</v>
      </c>
      <c r="N20" s="18" t="s">
        <v>35</v>
      </c>
    </row>
    <row r="21" customFormat="false" ht="15" hidden="false" customHeight="false" outlineLevel="0" collapsed="false">
      <c r="M21" s="20" t="n">
        <v>79.5</v>
      </c>
      <c r="N21" s="18" t="s">
        <v>36</v>
      </c>
    </row>
    <row r="22" customFormat="false" ht="15" hidden="false" customHeight="false" outlineLevel="0" collapsed="false">
      <c r="M22" s="20" t="n">
        <v>82.5</v>
      </c>
      <c r="N22" s="18" t="s">
        <v>37</v>
      </c>
    </row>
    <row r="23" customFormat="false" ht="15" hidden="false" customHeight="false" outlineLevel="0" collapsed="false">
      <c r="M23" s="20" t="n">
        <v>86.5</v>
      </c>
      <c r="N23" s="18" t="s">
        <v>38</v>
      </c>
    </row>
    <row r="24" customFormat="false" ht="15" hidden="false" customHeight="false" outlineLevel="0" collapsed="false">
      <c r="M24" s="20" t="n">
        <v>89.5</v>
      </c>
      <c r="N24" s="18" t="s">
        <v>39</v>
      </c>
    </row>
    <row r="25" customFormat="false" ht="15" hidden="false" customHeight="false" outlineLevel="0" collapsed="false">
      <c r="M25" s="20" t="n">
        <v>92.5</v>
      </c>
      <c r="N25" s="18" t="s">
        <v>40</v>
      </c>
    </row>
    <row r="26" customFormat="false" ht="15" hidden="false" customHeight="false" outlineLevel="0" collapsed="false">
      <c r="M26" s="20" t="n">
        <v>95.5</v>
      </c>
      <c r="N26" s="18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21:43:18Z</dcterms:created>
  <dc:creator>Satish Nargundkar</dc:creator>
  <dc:description/>
  <dc:language>en-US</dc:language>
  <cp:lastModifiedBy>Satish Nargundkar</cp:lastModifiedBy>
  <dcterms:modified xsi:type="dcterms:W3CDTF">2009-10-05T22:08:12Z</dcterms:modified>
  <cp:revision>0</cp:revision>
  <dc:subject/>
  <dc:title/>
</cp:coreProperties>
</file>